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30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7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202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Перм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Лысьва-теплоэнерго"</t>
  </si>
  <si>
    <t xml:space="preserve">Наименование головной организации</t>
  </si>
  <si>
    <t xml:space="preserve">ИНН</t>
  </si>
  <si>
    <t xml:space="preserve">6323097287</t>
  </si>
  <si>
    <t xml:space="preserve">КПП</t>
  </si>
  <si>
    <t xml:space="preserve">591801001</t>
  </si>
  <si>
    <t xml:space="preserve">Вид деятельности</t>
  </si>
  <si>
    <t xml:space="preserve">Почтовый адрес регулируемой организации</t>
  </si>
  <si>
    <t xml:space="preserve">618909, Пермский край, г.Лысьва, ул. Металлистов, 1</t>
  </si>
  <si>
    <t xml:space="preserve">Фамилия, имя, отчество руководителя</t>
  </si>
  <si>
    <t xml:space="preserve">Кобелев Андрей Геннадьевич</t>
  </si>
  <si>
    <t xml:space="preserve">Ответственный за составление формы</t>
  </si>
  <si>
    <t xml:space="preserve">Фамилия, имя, отчество</t>
  </si>
  <si>
    <t xml:space="preserve">Радаева Елена Николаевна</t>
  </si>
  <si>
    <t xml:space="preserve">Должность</t>
  </si>
  <si>
    <t xml:space="preserve">Ведущий специалист по экономике</t>
  </si>
  <si>
    <t xml:space="preserve">(код) номер телефона</t>
  </si>
  <si>
    <t xml:space="preserve">(342 49) 5-45-79</t>
  </si>
  <si>
    <t xml:space="preserve">e-mail</t>
  </si>
  <si>
    <t xml:space="preserve">radaeva@lpe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Лысьвенский городской округ</t>
  </si>
  <si>
    <t xml:space="preserve">57726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Транспортировка воды</t>
  </si>
  <si>
    <t xml:space="preserve">a</t>
  </si>
  <si>
    <t xml:space="preserve">Техническая вод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ранспортировка воды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ехническая вод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1.07.2018 19:40:5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N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137564</t>
  </si>
  <si>
    <t xml:space="preserve">28817391</t>
  </si>
  <si>
    <t xml:space="preserve">АО "Березниковский содовый завод"</t>
  </si>
  <si>
    <t xml:space="preserve">5911013780</t>
  </si>
  <si>
    <t xml:space="preserve">590150001</t>
  </si>
  <si>
    <t xml:space="preserve">VS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17-03-2011 00:00:00</t>
  </si>
  <si>
    <t xml:space="preserve">26505575</t>
  </si>
  <si>
    <t xml:space="preserve">АО "Международный аэропорт "Пермь"</t>
  </si>
  <si>
    <t xml:space="preserve">5948043928</t>
  </si>
  <si>
    <t xml:space="preserve">594801001</t>
  </si>
  <si>
    <t xml:space="preserve">26513185</t>
  </si>
  <si>
    <t xml:space="preserve">АО "ПЗСП"</t>
  </si>
  <si>
    <t xml:space="preserve">5903004541</t>
  </si>
  <si>
    <t xml:space="preserve">590301001</t>
  </si>
  <si>
    <t xml:space="preserve">26508441</t>
  </si>
  <si>
    <t xml:space="preserve">АО "Пермский завод "Машиностроитель"</t>
  </si>
  <si>
    <t xml:space="preserve">5906075029</t>
  </si>
  <si>
    <t xml:space="preserve">29-06-2007 00:00:00</t>
  </si>
  <si>
    <t xml:space="preserve">26513562</t>
  </si>
  <si>
    <t xml:space="preserve">АО "Пермский свинокомплекс"</t>
  </si>
  <si>
    <t xml:space="preserve">5916022234</t>
  </si>
  <si>
    <t xml:space="preserve">591601001</t>
  </si>
  <si>
    <t xml:space="preserve">02-03-2009 00:00:00</t>
  </si>
  <si>
    <t xml:space="preserve">26513570</t>
  </si>
  <si>
    <t xml:space="preserve">АО "Пермтрансжелезобетон"</t>
  </si>
  <si>
    <t xml:space="preserve">5916000030</t>
  </si>
  <si>
    <t xml:space="preserve">16-10-1992 00:00:00</t>
  </si>
  <si>
    <t xml:space="preserve">26511603</t>
  </si>
  <si>
    <t xml:space="preserve">АО "Птицефабрика Комсомольская"</t>
  </si>
  <si>
    <t xml:space="preserve">5917591459</t>
  </si>
  <si>
    <t xml:space="preserve">591701001</t>
  </si>
  <si>
    <t xml:space="preserve">25-01-2005 00:00:00</t>
  </si>
  <si>
    <t xml:space="preserve">26513979</t>
  </si>
  <si>
    <t xml:space="preserve">АО "Сарановская шахта "Рудная"</t>
  </si>
  <si>
    <t xml:space="preserve">5934010129</t>
  </si>
  <si>
    <t xml:space="preserve">593401001</t>
  </si>
  <si>
    <t xml:space="preserve">26506227</t>
  </si>
  <si>
    <t xml:space="preserve">АО "Сибур-Химпром"</t>
  </si>
  <si>
    <t xml:space="preserve">5905018998</t>
  </si>
  <si>
    <t xml:space="preserve">590501001</t>
  </si>
  <si>
    <t xml:space="preserve">26513187</t>
  </si>
  <si>
    <t xml:space="preserve">АО "Сорбент"</t>
  </si>
  <si>
    <t xml:space="preserve">5908001417</t>
  </si>
  <si>
    <t xml:space="preserve">07-12-1993 00:00:00</t>
  </si>
  <si>
    <t xml:space="preserve">26506325</t>
  </si>
  <si>
    <t xml:space="preserve">АО "Уралоргсинтез"</t>
  </si>
  <si>
    <t xml:space="preserve">5920014645</t>
  </si>
  <si>
    <t xml:space="preserve">592001001</t>
  </si>
  <si>
    <t xml:space="preserve">20-11-1998 00:00:00</t>
  </si>
  <si>
    <t xml:space="preserve">27989337</t>
  </si>
  <si>
    <t xml:space="preserve">АО "Усольский родник"</t>
  </si>
  <si>
    <t xml:space="preserve">5911064777</t>
  </si>
  <si>
    <t xml:space="preserve">591101001</t>
  </si>
  <si>
    <t xml:space="preserve">03-05-2011 00:00: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592101001</t>
  </si>
  <si>
    <t xml:space="preserve">25-07-2016 00:00:00</t>
  </si>
  <si>
    <t xml:space="preserve">26508508</t>
  </si>
  <si>
    <t xml:space="preserve">АО "Энергетик - ПМ"</t>
  </si>
  <si>
    <t xml:space="preserve">5904007390</t>
  </si>
  <si>
    <t xml:space="preserve">590401001</t>
  </si>
  <si>
    <t xml:space="preserve">26506080</t>
  </si>
  <si>
    <t xml:space="preserve">АО Новомет-Пермь</t>
  </si>
  <si>
    <t xml:space="preserve">5904002096</t>
  </si>
  <si>
    <t xml:space="preserve">10-05-2001 00:00:00</t>
  </si>
  <si>
    <t xml:space="preserve">28980107</t>
  </si>
  <si>
    <t xml:space="preserve">Администрация Большекочинского сельского поселения</t>
  </si>
  <si>
    <t xml:space="preserve">8107012420</t>
  </si>
  <si>
    <t xml:space="preserve">810701001</t>
  </si>
  <si>
    <t xml:space="preserve">21-12-2005 00:00:00</t>
  </si>
  <si>
    <t xml:space="preserve">27397027</t>
  </si>
  <si>
    <t xml:space="preserve">Администрация Бырминского сельского поселения</t>
  </si>
  <si>
    <t xml:space="preserve">5917592808</t>
  </si>
  <si>
    <t xml:space="preserve">30808892</t>
  </si>
  <si>
    <t xml:space="preserve">Администрация Верхнекалинского сельского поселения</t>
  </si>
  <si>
    <t xml:space="preserve">5921018402</t>
  </si>
  <si>
    <t xml:space="preserve">15-07-2016 00:00:00</t>
  </si>
  <si>
    <t xml:space="preserve">30939765</t>
  </si>
  <si>
    <t xml:space="preserve">Администрация Верхнечусовского Городковского сельского посления</t>
  </si>
  <si>
    <t xml:space="preserve">5921018307</t>
  </si>
  <si>
    <t xml:space="preserve">01-08-2017 00:00:00</t>
  </si>
  <si>
    <t xml:space="preserve">26653342</t>
  </si>
  <si>
    <t xml:space="preserve">Администрация Вильгортского сельского поселения</t>
  </si>
  <si>
    <t xml:space="preserve">5919002780</t>
  </si>
  <si>
    <t xml:space="preserve">591901001</t>
  </si>
  <si>
    <t xml:space="preserve">30795580</t>
  </si>
  <si>
    <t xml:space="preserve">Администрация Дубовского сельского поселения Березовского муниципального района Пермского края</t>
  </si>
  <si>
    <t xml:space="preserve">5918018272</t>
  </si>
  <si>
    <t xml:space="preserve">30948829</t>
  </si>
  <si>
    <t xml:space="preserve">Администрация Ивановского сельского поселения</t>
  </si>
  <si>
    <t xml:space="preserve">5907027677</t>
  </si>
  <si>
    <t xml:space="preserve">590701001</t>
  </si>
  <si>
    <t xml:space="preserve">06-09-2017 00:00:00</t>
  </si>
  <si>
    <t xml:space="preserve">30948658</t>
  </si>
  <si>
    <t xml:space="preserve">Администрация Калинского сельского поселения</t>
  </si>
  <si>
    <t xml:space="preserve">5921018392</t>
  </si>
  <si>
    <t xml:space="preserve">05-09-2017 00:00:00</t>
  </si>
  <si>
    <t xml:space="preserve">30896064</t>
  </si>
  <si>
    <t xml:space="preserve">Администрация Комарихинского сельского поселения</t>
  </si>
  <si>
    <t xml:space="preserve">5921018272</t>
  </si>
  <si>
    <t xml:space="preserve">26513030</t>
  </si>
  <si>
    <t xml:space="preserve">Администрация Кочевского сельского поселения</t>
  </si>
  <si>
    <t xml:space="preserve">8107012476</t>
  </si>
  <si>
    <t xml:space="preserve">28983736</t>
  </si>
  <si>
    <t xml:space="preserve">Администрация Маратовского сельского поселения</t>
  </si>
  <si>
    <t xml:space="preserve">8107012370</t>
  </si>
  <si>
    <t xml:space="preserve">29646270</t>
  </si>
  <si>
    <t xml:space="preserve">Администрация Насадского сельского поселения</t>
  </si>
  <si>
    <t xml:space="preserve">5917592935</t>
  </si>
  <si>
    <t xml:space="preserve">28135714</t>
  </si>
  <si>
    <t xml:space="preserve">Администрация Никифоровского сельского поселения</t>
  </si>
  <si>
    <t xml:space="preserve">5921018240</t>
  </si>
  <si>
    <t xml:space="preserve">26513034</t>
  </si>
  <si>
    <t xml:space="preserve">Администрация Пелымского сельского поселения</t>
  </si>
  <si>
    <t xml:space="preserve">8107012395</t>
  </si>
  <si>
    <t xml:space="preserve">26653318</t>
  </si>
  <si>
    <t xml:space="preserve">Администрация Покчинского с/п</t>
  </si>
  <si>
    <t xml:space="preserve">5919002758</t>
  </si>
  <si>
    <t xml:space="preserve">26511564</t>
  </si>
  <si>
    <t xml:space="preserve">Администрация Сугановского сельского поселения</t>
  </si>
  <si>
    <t xml:space="preserve">5944203063</t>
  </si>
  <si>
    <t xml:space="preserve">594401001</t>
  </si>
  <si>
    <t xml:space="preserve">28795915</t>
  </si>
  <si>
    <t xml:space="preserve">Администрация Таборского сельского поселения</t>
  </si>
  <si>
    <t xml:space="preserve">5947015318</t>
  </si>
  <si>
    <t xml:space="preserve">594701001</t>
  </si>
  <si>
    <t xml:space="preserve">26513048</t>
  </si>
  <si>
    <t xml:space="preserve">Администрация Усть-Березовского сельского поселения</t>
  </si>
  <si>
    <t xml:space="preserve">8107012638</t>
  </si>
  <si>
    <t xml:space="preserve">26512212</t>
  </si>
  <si>
    <t xml:space="preserve">Администрация Усть-Язьвинского сельского поселения</t>
  </si>
  <si>
    <t xml:space="preserve">5919003293</t>
  </si>
  <si>
    <t xml:space="preserve">26513036</t>
  </si>
  <si>
    <t xml:space="preserve">Администрация Юксеевского сельского поселения</t>
  </si>
  <si>
    <t xml:space="preserve">8107012405</t>
  </si>
  <si>
    <t xml:space="preserve">26513052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26508795</t>
  </si>
  <si>
    <t xml:space="preserve">Акционерное общество "Исток"</t>
  </si>
  <si>
    <t xml:space="preserve">5914025695</t>
  </si>
  <si>
    <t xml:space="preserve">591401001</t>
  </si>
  <si>
    <t xml:space="preserve">27588223</t>
  </si>
  <si>
    <t xml:space="preserve">Акционерное общество "ПРОДО Птицефабрика Пермская"</t>
  </si>
  <si>
    <t xml:space="preserve">5948008585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876723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512554</t>
  </si>
  <si>
    <t xml:space="preserve">Бабкинское МУП ЖКХ "Надежда"</t>
  </si>
  <si>
    <t xml:space="preserve">5955002288</t>
  </si>
  <si>
    <t xml:space="preserve">595501001</t>
  </si>
  <si>
    <t xml:space="preserve">26513715</t>
  </si>
  <si>
    <t xml:space="preserve">ЗАО "Кунгурская ПМК-2"</t>
  </si>
  <si>
    <t xml:space="preserve">5940200456</t>
  </si>
  <si>
    <t xml:space="preserve">08-06-1998 00:00:00</t>
  </si>
  <si>
    <t xml:space="preserve">26512518</t>
  </si>
  <si>
    <t xml:space="preserve">ЗАО "Курорт "Усть-Качка"</t>
  </si>
  <si>
    <t xml:space="preserve">5948001710</t>
  </si>
  <si>
    <t xml:space="preserve">21-01-2002 00:00:00</t>
  </si>
  <si>
    <t xml:space="preserve">30881864</t>
  </si>
  <si>
    <t xml:space="preserve">ИП Алексеев Павел Александрович</t>
  </si>
  <si>
    <t xml:space="preserve">590800678170</t>
  </si>
  <si>
    <t xml:space="preserve">отсутствует</t>
  </si>
  <si>
    <t xml:space="preserve">16-02-2017 00:00:00</t>
  </si>
  <si>
    <t xml:space="preserve">26513667</t>
  </si>
  <si>
    <t xml:space="preserve">ИП Власов А.П.</t>
  </si>
  <si>
    <t xml:space="preserve">593600800950</t>
  </si>
  <si>
    <t xml:space="preserve">04-12-2006 00:00:00</t>
  </si>
  <si>
    <t xml:space="preserve">27506103</t>
  </si>
  <si>
    <t xml:space="preserve">ИП Сухоруков</t>
  </si>
  <si>
    <t xml:space="preserve">594000031247</t>
  </si>
  <si>
    <t xml:space="preserve">30356412</t>
  </si>
  <si>
    <t xml:space="preserve">ИП Шаров Михаил Федорович</t>
  </si>
  <si>
    <t xml:space="preserve">594001060882</t>
  </si>
  <si>
    <t xml:space="preserve">26511508</t>
  </si>
  <si>
    <t xml:space="preserve">ИП Щербаков</t>
  </si>
  <si>
    <t xml:space="preserve">593300010253</t>
  </si>
  <si>
    <t xml:space="preserve">26508525</t>
  </si>
  <si>
    <t xml:space="preserve">КГМУП Водоканал</t>
  </si>
  <si>
    <t xml:space="preserve">5917100213</t>
  </si>
  <si>
    <t xml:space="preserve">28499910</t>
  </si>
  <si>
    <t xml:space="preserve">КУП Фокинского поселения</t>
  </si>
  <si>
    <t xml:space="preserve">5920042410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04-10-2002 00:00:00</t>
  </si>
  <si>
    <t xml:space="preserve">28882623</t>
  </si>
  <si>
    <t xml:space="preserve">МАУ "Вильвенское ЖКХ" Вильвенского сельского поселения"</t>
  </si>
  <si>
    <t xml:space="preserve">5914997700</t>
  </si>
  <si>
    <t xml:space="preserve">30425143</t>
  </si>
  <si>
    <t xml:space="preserve">МБУ "Благоустройство"</t>
  </si>
  <si>
    <t xml:space="preserve">5918212449</t>
  </si>
  <si>
    <t xml:space="preserve">24-01-2012 00:00:00</t>
  </si>
  <si>
    <t xml:space="preserve">28796724</t>
  </si>
  <si>
    <t xml:space="preserve">МБУ "Благоустройство-Чердынь"</t>
  </si>
  <si>
    <t xml:space="preserve">5919020274</t>
  </si>
  <si>
    <t xml:space="preserve">28465836</t>
  </si>
  <si>
    <t xml:space="preserve">МБУ "Вода сервис"</t>
  </si>
  <si>
    <t xml:space="preserve">5947020170</t>
  </si>
  <si>
    <t xml:space="preserve">28985621</t>
  </si>
  <si>
    <t xml:space="preserve">МБУ "Водолей"</t>
  </si>
  <si>
    <t xml:space="preserve">5920040878</t>
  </si>
  <si>
    <t xml:space="preserve">30425149</t>
  </si>
  <si>
    <t xml:space="preserve">МБУ "ЖКХ"</t>
  </si>
  <si>
    <t xml:space="preserve">5918005604</t>
  </si>
  <si>
    <t xml:space="preserve">07-07-2011 00:00:00</t>
  </si>
  <si>
    <t xml:space="preserve">27976208</t>
  </si>
  <si>
    <t xml:space="preserve">МБУ "Керчевское коммунальное хозяйство"</t>
  </si>
  <si>
    <t xml:space="preserve">5919019663</t>
  </si>
  <si>
    <t xml:space="preserve">31-01-2012 00:00:00</t>
  </si>
  <si>
    <t xml:space="preserve">28449540</t>
  </si>
  <si>
    <t xml:space="preserve">МБУ "Кленовское ЖКХ"</t>
  </si>
  <si>
    <t xml:space="preserve">5947019961</t>
  </si>
  <si>
    <t xml:space="preserve">28983444</t>
  </si>
  <si>
    <t xml:space="preserve">МБУ "Ныроб-благоустройство"</t>
  </si>
  <si>
    <t xml:space="preserve">5919023290</t>
  </si>
  <si>
    <t xml:space="preserve">18-12-2013 00:00:00</t>
  </si>
  <si>
    <t xml:space="preserve">30427746</t>
  </si>
  <si>
    <t xml:space="preserve">МБУ "ОБ И ЖКХ"</t>
  </si>
  <si>
    <t xml:space="preserve">5914997612</t>
  </si>
  <si>
    <t xml:space="preserve">07-07-2014 00:00:00</t>
  </si>
  <si>
    <t xml:space="preserve">26512570</t>
  </si>
  <si>
    <t xml:space="preserve">МБУ "Служба заказчика Павловского сельского поселения"</t>
  </si>
  <si>
    <t xml:space="preserve">5957014560</t>
  </si>
  <si>
    <t xml:space="preserve">595701001</t>
  </si>
  <si>
    <t xml:space="preserve">26512587</t>
  </si>
  <si>
    <t xml:space="preserve">МБУ "Служба заказчика Тюинского сельского поселения"</t>
  </si>
  <si>
    <t xml:space="preserve">5957010693</t>
  </si>
  <si>
    <t xml:space="preserve">26512581</t>
  </si>
  <si>
    <t xml:space="preserve">МБУ "Служба заказчика" Сульмашинского сельского поселения</t>
  </si>
  <si>
    <t xml:space="preserve">5957010710</t>
  </si>
  <si>
    <t xml:space="preserve">08-02-2006 00:00:00</t>
  </si>
  <si>
    <t xml:space="preserve">26512534</t>
  </si>
  <si>
    <t xml:space="preserve">МКП "Пыскорское"</t>
  </si>
  <si>
    <t xml:space="preserve">5911044940</t>
  </si>
  <si>
    <t xml:space="preserve">06-05-2005 00:00:00</t>
  </si>
  <si>
    <t xml:space="preserve">30989637</t>
  </si>
  <si>
    <t xml:space="preserve">МКП "Ритм"</t>
  </si>
  <si>
    <t xml:space="preserve">5959000570</t>
  </si>
  <si>
    <t xml:space="preserve">595901001</t>
  </si>
  <si>
    <t xml:space="preserve">27735033</t>
  </si>
  <si>
    <t xml:space="preserve">МКП ВВГП "Вильва-Водоканал"</t>
  </si>
  <si>
    <t xml:space="preserve">5911066936</t>
  </si>
  <si>
    <t xml:space="preserve">28462570</t>
  </si>
  <si>
    <t xml:space="preserve">МКП ССП ЖКХ п. Скопкортная</t>
  </si>
  <si>
    <t xml:space="preserve">5911067930</t>
  </si>
  <si>
    <t xml:space="preserve">26512558</t>
  </si>
  <si>
    <t xml:space="preserve">МКУ  "Служба Заказчика Ананьинского сельского поселения"</t>
  </si>
  <si>
    <t xml:space="preserve">5957015476</t>
  </si>
  <si>
    <t xml:space="preserve">31056619</t>
  </si>
  <si>
    <t xml:space="preserve">МКУ "Атнягузи" Атнягузинского сельского поселения Октябрьского муниципального района Пермского края</t>
  </si>
  <si>
    <t xml:space="preserve">5917004132</t>
  </si>
  <si>
    <t xml:space="preserve">27-02-2018 00:00:00</t>
  </si>
  <si>
    <t xml:space="preserve">31056624</t>
  </si>
  <si>
    <t xml:space="preserve">МКУ "Водолей"</t>
  </si>
  <si>
    <t xml:space="preserve">5917004118</t>
  </si>
  <si>
    <t xml:space="preserve">28078860</t>
  </si>
  <si>
    <t xml:space="preserve">МКУ "ЖКХ Трушниковского сельского поселения"</t>
  </si>
  <si>
    <t xml:space="preserve">5957015807</t>
  </si>
  <si>
    <t xml:space="preserve">26512562</t>
  </si>
  <si>
    <t xml:space="preserve">МКУ "ЖКХ"</t>
  </si>
  <si>
    <t xml:space="preserve">5957010608</t>
  </si>
  <si>
    <t xml:space="preserve">30945638</t>
  </si>
  <si>
    <t xml:space="preserve">МКУ "Отдел жилищно-коммунального хозяйства" Гайнского сельского посления</t>
  </si>
  <si>
    <t xml:space="preserve">5981998900</t>
  </si>
  <si>
    <t xml:space="preserve">598101001</t>
  </si>
  <si>
    <t xml:space="preserve">24-08-2017 00:00:00</t>
  </si>
  <si>
    <t xml:space="preserve">30884790</t>
  </si>
  <si>
    <t xml:space="preserve">МКУ "Сервисный центр Белоевского сельского поселения"</t>
  </si>
  <si>
    <t xml:space="preserve">5981005486</t>
  </si>
  <si>
    <t xml:space="preserve">04-07-2013 00:00:00</t>
  </si>
  <si>
    <t xml:space="preserve">29647660</t>
  </si>
  <si>
    <t xml:space="preserve">МКУ "Сервисный центр Верх-Иньвенского сельского поселения"</t>
  </si>
  <si>
    <t xml:space="preserve">5981005567</t>
  </si>
  <si>
    <t xml:space="preserve">28268044</t>
  </si>
  <si>
    <t xml:space="preserve">МКУ "Сервисный центр Ленинского сельского поселения"</t>
  </si>
  <si>
    <t xml:space="preserve">5981005503</t>
  </si>
  <si>
    <t xml:space="preserve">31036217</t>
  </si>
  <si>
    <t xml:space="preserve">МКУ "Сервисный центр Ошибского сельского поселения"</t>
  </si>
  <si>
    <t xml:space="preserve">5981005623</t>
  </si>
  <si>
    <t xml:space="preserve">24-01-2018 00:00:00</t>
  </si>
  <si>
    <t xml:space="preserve">28821807</t>
  </si>
  <si>
    <t xml:space="preserve">МКУ "Сервисный центр Степановского сельского поселения"</t>
  </si>
  <si>
    <t xml:space="preserve">5981005574</t>
  </si>
  <si>
    <t xml:space="preserve">26512568</t>
  </si>
  <si>
    <t xml:space="preserve">МКУ "Служба Заказчика Калиновского сельского поселения"</t>
  </si>
  <si>
    <t xml:space="preserve">5957015081</t>
  </si>
  <si>
    <t xml:space="preserve">26512579</t>
  </si>
  <si>
    <t xml:space="preserve">МКУ "Служба Заказчика Слудовского сельского поселения"</t>
  </si>
  <si>
    <t xml:space="preserve">5957010534</t>
  </si>
  <si>
    <t xml:space="preserve">28983576</t>
  </si>
  <si>
    <t xml:space="preserve">МКУ "Служба заказчика Бедряжинского сельского поселения"</t>
  </si>
  <si>
    <t xml:space="preserve">5957015490</t>
  </si>
  <si>
    <t xml:space="preserve">05-05-2011 00:00:00</t>
  </si>
  <si>
    <t xml:space="preserve">28456798</t>
  </si>
  <si>
    <t xml:space="preserve">МКУ "Служба заказчика Етышинского сельского поселения"</t>
  </si>
  <si>
    <t xml:space="preserve">5957017089</t>
  </si>
  <si>
    <t xml:space="preserve">26512572</t>
  </si>
  <si>
    <t xml:space="preserve">МКУ "Служба заказчика Рябковского СП"</t>
  </si>
  <si>
    <t xml:space="preserve">5957010703</t>
  </si>
  <si>
    <t xml:space="preserve">26512585</t>
  </si>
  <si>
    <t xml:space="preserve">МКУ "Служба заказчика Таушинского сельского поселения"</t>
  </si>
  <si>
    <t xml:space="preserve">5957013670</t>
  </si>
  <si>
    <t xml:space="preserve">26512583</t>
  </si>
  <si>
    <t xml:space="preserve">МКУ "Труновская служба заказчика"</t>
  </si>
  <si>
    <t xml:space="preserve">5957010615</t>
  </si>
  <si>
    <t xml:space="preserve">29648751</t>
  </si>
  <si>
    <t xml:space="preserve">МКУ "Управление ЖКХ, земельно-имущественных отношений и архитектуры Кондратовского сельского поселения"</t>
  </si>
  <si>
    <t xml:space="preserve">5948997057</t>
  </si>
  <si>
    <t xml:space="preserve">30920866</t>
  </si>
  <si>
    <t xml:space="preserve">МКУ "Яналив"</t>
  </si>
  <si>
    <t xml:space="preserve">5951998300</t>
  </si>
  <si>
    <t xml:space="preserve">595101001</t>
  </si>
  <si>
    <t xml:space="preserve">15-06-2017 00:00:00</t>
  </si>
  <si>
    <t xml:space="preserve">27685792</t>
  </si>
  <si>
    <t xml:space="preserve">МКУ «Деменевская Служба Заказчика»</t>
  </si>
  <si>
    <t xml:space="preserve">5957010573</t>
  </si>
  <si>
    <t xml:space="preserve">30429672</t>
  </si>
  <si>
    <t xml:space="preserve">МКУ «Управление ЖКХ и земельно-имущественных отношений Кукуштанского сельского поселения»</t>
  </si>
  <si>
    <t xml:space="preserve">5948046485</t>
  </si>
  <si>
    <t xml:space="preserve">11-03-2015 00:00:00</t>
  </si>
  <si>
    <t xml:space="preserve">26653329</t>
  </si>
  <si>
    <t xml:space="preserve">МП "Бондюжское"</t>
  </si>
  <si>
    <t xml:space="preserve">5919004561</t>
  </si>
  <si>
    <t xml:space="preserve">28945791</t>
  </si>
  <si>
    <t xml:space="preserve">МП "Курганское"</t>
  </si>
  <si>
    <t xml:space="preserve">5919005710</t>
  </si>
  <si>
    <t xml:space="preserve">27984860</t>
  </si>
  <si>
    <t xml:space="preserve">МП "Пермводоканал"</t>
  </si>
  <si>
    <t xml:space="preserve">5906000986</t>
  </si>
  <si>
    <t xml:space="preserve">26653327</t>
  </si>
  <si>
    <t xml:space="preserve">МП "Рябининское"</t>
  </si>
  <si>
    <t xml:space="preserve">5919005050</t>
  </si>
  <si>
    <t xml:space="preserve">26512417</t>
  </si>
  <si>
    <t xml:space="preserve">МП Ординского района "Теплоплюс"</t>
  </si>
  <si>
    <t xml:space="preserve">5945006205</t>
  </si>
  <si>
    <t xml:space="preserve">594501001</t>
  </si>
  <si>
    <t xml:space="preserve">14-01-2003 00:00:00</t>
  </si>
  <si>
    <t xml:space="preserve">28466522</t>
  </si>
  <si>
    <t xml:space="preserve">МУ "Администрация Чазевского сельского поселения"</t>
  </si>
  <si>
    <t xml:space="preserve">8107012589</t>
  </si>
  <si>
    <t xml:space="preserve">26511583</t>
  </si>
  <si>
    <t xml:space="preserve">МУП "Большегондырское ЖКХ"</t>
  </si>
  <si>
    <t xml:space="preserve">5957001160</t>
  </si>
  <si>
    <t xml:space="preserve">26-04-2005 00:00:00</t>
  </si>
  <si>
    <t xml:space="preserve">26511452</t>
  </si>
  <si>
    <t xml:space="preserve">МУП "Бородульское ЖКХ"</t>
  </si>
  <si>
    <t xml:space="preserve">5933005831</t>
  </si>
  <si>
    <t xml:space="preserve">593301001</t>
  </si>
  <si>
    <t xml:space="preserve">06-08-2007 00:00:00</t>
  </si>
  <si>
    <t xml:space="preserve">26511572</t>
  </si>
  <si>
    <t xml:space="preserve">МУП "Велес"</t>
  </si>
  <si>
    <t xml:space="preserve">5907030581</t>
  </si>
  <si>
    <t xml:space="preserve">26511454</t>
  </si>
  <si>
    <t xml:space="preserve">МУП "Верещагинские водоканализационные сети"</t>
  </si>
  <si>
    <t xml:space="preserve">5933200159</t>
  </si>
  <si>
    <t xml:space="preserve">26511972</t>
  </si>
  <si>
    <t xml:space="preserve">МУП "Верх-Язьвинское"</t>
  </si>
  <si>
    <t xml:space="preserve">5919006625</t>
  </si>
  <si>
    <t xml:space="preserve">26511450</t>
  </si>
  <si>
    <t xml:space="preserve">МУП "Вода, газ-Сервис"</t>
  </si>
  <si>
    <t xml:space="preserve">5932006014</t>
  </si>
  <si>
    <t xml:space="preserve">593201001</t>
  </si>
  <si>
    <t xml:space="preserve">28236726</t>
  </si>
  <si>
    <t xml:space="preserve">МУП "Водоканал "Еловский"</t>
  </si>
  <si>
    <t xml:space="preserve">5944205529</t>
  </si>
  <si>
    <t xml:space="preserve">26474160</t>
  </si>
  <si>
    <t xml:space="preserve">МУП "Водоканал"</t>
  </si>
  <si>
    <t xml:space="preserve">5920005217</t>
  </si>
  <si>
    <t xml:space="preserve">09-09-1996 00:00:00</t>
  </si>
  <si>
    <t xml:space="preserve">30884419</t>
  </si>
  <si>
    <t xml:space="preserve">5934010841</t>
  </si>
  <si>
    <t xml:space="preserve">31096497</t>
  </si>
  <si>
    <t xml:space="preserve">МУП "Водоканал" Теплогорского сельского поселения</t>
  </si>
  <si>
    <t xml:space="preserve">5921034651</t>
  </si>
  <si>
    <t xml:space="preserve">11-10-2017 00:00:00</t>
  </si>
  <si>
    <t xml:space="preserve">26511981</t>
  </si>
  <si>
    <t xml:space="preserve">МУП "Водоканал-1"</t>
  </si>
  <si>
    <t xml:space="preserve">5941949576</t>
  </si>
  <si>
    <t xml:space="preserve">594101001</t>
  </si>
  <si>
    <t xml:space="preserve">26512413</t>
  </si>
  <si>
    <t xml:space="preserve">МУП "Водоканал-Оса"</t>
  </si>
  <si>
    <t xml:space="preserve">5944001162</t>
  </si>
  <si>
    <t xml:space="preserve">27712203</t>
  </si>
  <si>
    <t xml:space="preserve">МУП "Вознесенская служба благоустройства"</t>
  </si>
  <si>
    <t xml:space="preserve">5933005670</t>
  </si>
  <si>
    <t xml:space="preserve">30356089</t>
  </si>
  <si>
    <t xml:space="preserve">МУП "Дубровское ЖКХ"</t>
  </si>
  <si>
    <t xml:space="preserve">5944998532</t>
  </si>
  <si>
    <t xml:space="preserve">05-11-2015 00:00:00</t>
  </si>
  <si>
    <t xml:space="preserve">26512429</t>
  </si>
  <si>
    <t xml:space="preserve">5947015389</t>
  </si>
  <si>
    <t xml:space="preserve">28-12-2005 00:00:00</t>
  </si>
  <si>
    <t xml:space="preserve">26511601</t>
  </si>
  <si>
    <t xml:space="preserve">МУП "ЖКХ Комсомольское"</t>
  </si>
  <si>
    <t xml:space="preserve">5917594890</t>
  </si>
  <si>
    <t xml:space="preserve">27-12-2006 00:00:00</t>
  </si>
  <si>
    <t xml:space="preserve">31000932</t>
  </si>
  <si>
    <t xml:space="preserve">МУП "ЖКХ С. Григорьевское"</t>
  </si>
  <si>
    <t xml:space="preserve">5916016047</t>
  </si>
  <si>
    <t xml:space="preserve">15-12-2005 00:00:00</t>
  </si>
  <si>
    <t xml:space="preserve">26508601</t>
  </si>
  <si>
    <t xml:space="preserve">МУП "ЖКХ Тепловодосервис"</t>
  </si>
  <si>
    <t xml:space="preserve">5921029620</t>
  </si>
  <si>
    <t xml:space="preserve">18-02-1997 00:00:00</t>
  </si>
  <si>
    <t xml:space="preserve">26511611</t>
  </si>
  <si>
    <t xml:space="preserve">МУП "ЖКХ Троельжанское"</t>
  </si>
  <si>
    <t xml:space="preserve">5917595213</t>
  </si>
  <si>
    <t xml:space="preserve">28875515</t>
  </si>
  <si>
    <t xml:space="preserve">МУП "ЖКХ" Нытвенского района</t>
  </si>
  <si>
    <t xml:space="preserve">5942002315</t>
  </si>
  <si>
    <t xml:space="preserve">594201001</t>
  </si>
  <si>
    <t xml:space="preserve">26512380</t>
  </si>
  <si>
    <t xml:space="preserve">МУП "ЖКХ" с.Шерья</t>
  </si>
  <si>
    <t xml:space="preserve">5916016022</t>
  </si>
  <si>
    <t xml:space="preserve">29645442</t>
  </si>
  <si>
    <t xml:space="preserve">МУП "Забота"</t>
  </si>
  <si>
    <t xml:space="preserve">5951898627</t>
  </si>
  <si>
    <t xml:space="preserve">28428230</t>
  </si>
  <si>
    <t xml:space="preserve">МУП "Зюкайские теплосети"</t>
  </si>
  <si>
    <t xml:space="preserve">5933009089</t>
  </si>
  <si>
    <t xml:space="preserve">26511516</t>
  </si>
  <si>
    <t xml:space="preserve">МУП "КЖКХ НСП"</t>
  </si>
  <si>
    <t xml:space="preserve">5933005447</t>
  </si>
  <si>
    <t xml:space="preserve">12-12-2006 00:00:00</t>
  </si>
  <si>
    <t xml:space="preserve">26511522</t>
  </si>
  <si>
    <t xml:space="preserve">МУП "КЖКХ Сепычевского сельского поселения"</t>
  </si>
  <si>
    <t xml:space="preserve">5933005704</t>
  </si>
  <si>
    <t xml:space="preserve">31061285</t>
  </si>
  <si>
    <t xml:space="preserve">МУП "Ключи 2015"</t>
  </si>
  <si>
    <t xml:space="preserve">5911074197</t>
  </si>
  <si>
    <t xml:space="preserve">01-03-2018 00:00:00</t>
  </si>
  <si>
    <t xml:space="preserve">31093602</t>
  </si>
  <si>
    <t xml:space="preserve">МУП "Коммунальщик" Полозовского сельского поселения</t>
  </si>
  <si>
    <t xml:space="preserve">5933010937</t>
  </si>
  <si>
    <t xml:space="preserve">26-02-2018 00:00:00</t>
  </si>
  <si>
    <t xml:space="preserve">30997840</t>
  </si>
  <si>
    <t xml:space="preserve">МУП "Комунальное хозяйство "Комфорт"</t>
  </si>
  <si>
    <t xml:space="preserve">5933010831</t>
  </si>
  <si>
    <t xml:space="preserve">04-12-2017 00:00:00</t>
  </si>
  <si>
    <t xml:space="preserve">26512399</t>
  </si>
  <si>
    <t xml:space="preserve">МУП "Комфорт"</t>
  </si>
  <si>
    <t xml:space="preserve">5951043188</t>
  </si>
  <si>
    <t xml:space="preserve">12-10-2006 00:00:00</t>
  </si>
  <si>
    <t xml:space="preserve">31026679</t>
  </si>
  <si>
    <t xml:space="preserve">МУП "Краснокамский водоканал"</t>
  </si>
  <si>
    <t xml:space="preserve">5916033317</t>
  </si>
  <si>
    <t xml:space="preserve">17-01-2018 00:00:00</t>
  </si>
  <si>
    <t xml:space="preserve">30893345</t>
  </si>
  <si>
    <t xml:space="preserve">МУП "Майский"</t>
  </si>
  <si>
    <t xml:space="preserve">5916032017</t>
  </si>
  <si>
    <t xml:space="preserve">14-09-2016 00:00:00</t>
  </si>
  <si>
    <t xml:space="preserve">26511556</t>
  </si>
  <si>
    <t xml:space="preserve">МУП "Малоусинское ЖКХ"</t>
  </si>
  <si>
    <t xml:space="preserve">5944205984</t>
  </si>
  <si>
    <t xml:space="preserve">26511537</t>
  </si>
  <si>
    <t xml:space="preserve">МУП "Медведкинское ЖКХ"</t>
  </si>
  <si>
    <t xml:space="preserve">5921022007</t>
  </si>
  <si>
    <t xml:space="preserve">03-07-2007 00:00:00</t>
  </si>
  <si>
    <t xml:space="preserve">26770969</t>
  </si>
  <si>
    <t xml:space="preserve">МУП "Посерское ЖКХ"</t>
  </si>
  <si>
    <t xml:space="preserve">5907040727</t>
  </si>
  <si>
    <t xml:space="preserve">30917829</t>
  </si>
  <si>
    <t xml:space="preserve">МУП "Путинская служба благоустройства"</t>
  </si>
  <si>
    <t xml:space="preserve">5933010133</t>
  </si>
  <si>
    <t xml:space="preserve">26-05-2017 00:00:00</t>
  </si>
  <si>
    <t xml:space="preserve">27475906</t>
  </si>
  <si>
    <t xml:space="preserve">МУП "Сретенское ЖКХ"</t>
  </si>
  <si>
    <t xml:space="preserve">5907030408</t>
  </si>
  <si>
    <t xml:space="preserve">27-07-2006 00:00:00</t>
  </si>
  <si>
    <t xml:space="preserve">26511595</t>
  </si>
  <si>
    <t xml:space="preserve">МУП "Старо-Шагиртское ЖКХ"</t>
  </si>
  <si>
    <t xml:space="preserve">5957001219</t>
  </si>
  <si>
    <t xml:space="preserve">16-05-2005 00:00:00</t>
  </si>
  <si>
    <t xml:space="preserve">26512530</t>
  </si>
  <si>
    <t xml:space="preserve">МУП "Суксунская коммунальная служба"</t>
  </si>
  <si>
    <t xml:space="preserve">5951006838</t>
  </si>
  <si>
    <t xml:space="preserve">04-06-2004 00:00:00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8-04-2015 00:00:00</t>
  </si>
  <si>
    <t xml:space="preserve">26511591</t>
  </si>
  <si>
    <t xml:space="preserve">МУП "Талмазское ЖКХ"</t>
  </si>
  <si>
    <t xml:space="preserve">5957000751</t>
  </si>
  <si>
    <t xml:space="preserve">14-04-2005 00:00:00</t>
  </si>
  <si>
    <t xml:space="preserve">27859787</t>
  </si>
  <si>
    <t xml:space="preserve">МУП "Тепловые сети Нагорнский"</t>
  </si>
  <si>
    <t xml:space="preserve">5921029186</t>
  </si>
  <si>
    <t xml:space="preserve">09-07-2012 00:00:00</t>
  </si>
  <si>
    <t xml:space="preserve">27910380</t>
  </si>
  <si>
    <t xml:space="preserve">МУП "Теплогорский ТЭК"</t>
  </si>
  <si>
    <t xml:space="preserve">5921029370</t>
  </si>
  <si>
    <t xml:space="preserve">15-08-2012 00:00:00</t>
  </si>
  <si>
    <t xml:space="preserve">26653168</t>
  </si>
  <si>
    <t xml:space="preserve">МУП "Уинское ЖКХ"</t>
  </si>
  <si>
    <t xml:space="preserve">5951043685</t>
  </si>
  <si>
    <t xml:space="preserve">30365114</t>
  </si>
  <si>
    <t xml:space="preserve">МУП "Управляющая компания" Шахтинского сельского поселения Кизеловского муниципального района Пермского края</t>
  </si>
  <si>
    <t xml:space="preserve">5911073122</t>
  </si>
  <si>
    <t xml:space="preserve">08-06-2015 00:00:00</t>
  </si>
  <si>
    <t xml:space="preserve">26511593</t>
  </si>
  <si>
    <t xml:space="preserve">МУП "Федоровское ЖКХ"</t>
  </si>
  <si>
    <t xml:space="preserve">5957001025</t>
  </si>
  <si>
    <t xml:space="preserve">20-04-2005 00:00:00</t>
  </si>
  <si>
    <t xml:space="preserve">26513669</t>
  </si>
  <si>
    <t xml:space="preserve">МУП "Филатовское ЖКХ"</t>
  </si>
  <si>
    <t xml:space="preserve">5907028737</t>
  </si>
  <si>
    <t xml:space="preserve">26512552</t>
  </si>
  <si>
    <t xml:space="preserve">МУП "Юсьвинское ЖКХ"</t>
  </si>
  <si>
    <t xml:space="preserve">8102000974</t>
  </si>
  <si>
    <t xml:space="preserve">810201001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7980817</t>
  </si>
  <si>
    <t xml:space="preserve">МУП «Центральное»</t>
  </si>
  <si>
    <t xml:space="preserve">5917000709</t>
  </si>
  <si>
    <t xml:space="preserve">26833563</t>
  </si>
  <si>
    <t xml:space="preserve">МУП Водоканал</t>
  </si>
  <si>
    <t xml:space="preserve">5912002653</t>
  </si>
  <si>
    <t xml:space="preserve">26508569</t>
  </si>
  <si>
    <t xml:space="preserve">5913001162</t>
  </si>
  <si>
    <t xml:space="preserve">26508888</t>
  </si>
  <si>
    <t xml:space="preserve">МУП Горводоканал</t>
  </si>
  <si>
    <t xml:space="preserve">5921000780</t>
  </si>
  <si>
    <t xml:space="preserve">26511371</t>
  </si>
  <si>
    <t xml:space="preserve">МУП ЖКХ "Бардымское"</t>
  </si>
  <si>
    <t xml:space="preserve">5930000017</t>
  </si>
  <si>
    <t xml:space="preserve">593001001</t>
  </si>
  <si>
    <t xml:space="preserve">26512544</t>
  </si>
  <si>
    <t xml:space="preserve">МУП ЖКХ "Гарант"</t>
  </si>
  <si>
    <t xml:space="preserve">5904082447</t>
  </si>
  <si>
    <t xml:space="preserve">26512556</t>
  </si>
  <si>
    <t xml:space="preserve">МУП ЖКХ "Рассвет"</t>
  </si>
  <si>
    <t xml:space="preserve">5947017146</t>
  </si>
  <si>
    <t xml:space="preserve">26512538</t>
  </si>
  <si>
    <t xml:space="preserve">МУП ЖКХ "Факел"</t>
  </si>
  <si>
    <t xml:space="preserve">5955002457</t>
  </si>
  <si>
    <t xml:space="preserve">26512374</t>
  </si>
  <si>
    <t xml:space="preserve">МУП ЖКХ "Чекменевское"</t>
  </si>
  <si>
    <t xml:space="preserve">5916017227</t>
  </si>
  <si>
    <t xml:space="preserve">30-05-2006 00:00:00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28489601</t>
  </si>
  <si>
    <t xml:space="preserve">МУП ЖКХ Большебукорского сельского поселения</t>
  </si>
  <si>
    <t xml:space="preserve">5920041991</t>
  </si>
  <si>
    <t xml:space="preserve">28509947</t>
  </si>
  <si>
    <t xml:space="preserve">МУП ЖКХ Ваньковского сельского поселения</t>
  </si>
  <si>
    <t xml:space="preserve">5920997890</t>
  </si>
  <si>
    <t xml:space="preserve">26512524</t>
  </si>
  <si>
    <t xml:space="preserve">МУП ЖКХ Сивинское</t>
  </si>
  <si>
    <t xml:space="preserve">5949000074</t>
  </si>
  <si>
    <t xml:space="preserve">02-07-2003 00:00:00</t>
  </si>
  <si>
    <t xml:space="preserve">26511543</t>
  </si>
  <si>
    <t xml:space="preserve">МУП"Брюховское ЖКХ"</t>
  </si>
  <si>
    <t xml:space="preserve">5944001370</t>
  </si>
  <si>
    <t xml:space="preserve">28112135</t>
  </si>
  <si>
    <t xml:space="preserve">МУУП "Теплоэнергоремонт"</t>
  </si>
  <si>
    <t xml:space="preserve">5918011573</t>
  </si>
  <si>
    <t xml:space="preserve">30394094</t>
  </si>
  <si>
    <t xml:space="preserve">Муниципальное бюджетное учреждение "Благоустройство"</t>
  </si>
  <si>
    <t xml:space="preserve">5918840203</t>
  </si>
  <si>
    <t xml:space="preserve">01-06-2009 00:00:00</t>
  </si>
  <si>
    <t xml:space="preserve">30917968</t>
  </si>
  <si>
    <t xml:space="preserve">Муниципальное казенное учреждение "Сервисный центр администрации Ёгвинского сельского поселения Кудымкарского муниципального района"</t>
  </si>
  <si>
    <t xml:space="preserve">5981005510</t>
  </si>
  <si>
    <t xml:space="preserve">29-05-2017 00:00:00</t>
  </si>
  <si>
    <t xml:space="preserve">31005963</t>
  </si>
  <si>
    <t xml:space="preserve">Муниципальное унитарное предприятие "ТЕРРА"</t>
  </si>
  <si>
    <t xml:space="preserve">5951042177</t>
  </si>
  <si>
    <t xml:space="preserve">19-12-2017 00:00:00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14-08-2015 00:00:00</t>
  </si>
  <si>
    <t xml:space="preserve">28465082</t>
  </si>
  <si>
    <t xml:space="preserve">ОМУП "ЖКХ "Гарант"</t>
  </si>
  <si>
    <t xml:space="preserve">5947000230</t>
  </si>
  <si>
    <t xml:space="preserve">27859572</t>
  </si>
  <si>
    <t xml:space="preserve">ООО  "ЧеИвГруп"</t>
  </si>
  <si>
    <t xml:space="preserve">5916025436</t>
  </si>
  <si>
    <t xml:space="preserve">17-05-2011 00:00:00</t>
  </si>
  <si>
    <t xml:space="preserve">26512485</t>
  </si>
  <si>
    <t xml:space="preserve">ООО "Аква-Сервис"</t>
  </si>
  <si>
    <t xml:space="preserve">5948026312</t>
  </si>
  <si>
    <t xml:space="preserve">28983657</t>
  </si>
  <si>
    <t xml:space="preserve">ООО "АкваТранс"</t>
  </si>
  <si>
    <t xml:space="preserve">5947998851</t>
  </si>
  <si>
    <t xml:space="preserve">26-09-2014 00:00:00</t>
  </si>
  <si>
    <t xml:space="preserve">26512447</t>
  </si>
  <si>
    <t xml:space="preserve">ООО "Аспект"</t>
  </si>
  <si>
    <t xml:space="preserve">5947018260</t>
  </si>
  <si>
    <t xml:space="preserve">22-05-2009 00:00:00</t>
  </si>
  <si>
    <t xml:space="preserve">26511585</t>
  </si>
  <si>
    <t xml:space="preserve">ООО "Асто"</t>
  </si>
  <si>
    <t xml:space="preserve">5939006260</t>
  </si>
  <si>
    <t xml:space="preserve">593901001</t>
  </si>
  <si>
    <t xml:space="preserve">22-11-2002 00:00:00</t>
  </si>
  <si>
    <t xml:space="preserve">30879882</t>
  </si>
  <si>
    <t xml:space="preserve">ООО "БВК"</t>
  </si>
  <si>
    <t xml:space="preserve">5911077166</t>
  </si>
  <si>
    <t xml:space="preserve">01-02-2017 00:00:00</t>
  </si>
  <si>
    <t xml:space="preserve">27224898</t>
  </si>
  <si>
    <t xml:space="preserve">ООО "ВИСТ"</t>
  </si>
  <si>
    <t xml:space="preserve">5981005655</t>
  </si>
  <si>
    <t xml:space="preserve">28-03-2011 00:00:00</t>
  </si>
  <si>
    <t xml:space="preserve">26512497</t>
  </si>
  <si>
    <t xml:space="preserve">ООО "ВКХ"</t>
  </si>
  <si>
    <t xml:space="preserve">5948026305</t>
  </si>
  <si>
    <t xml:space="preserve">26512501</t>
  </si>
  <si>
    <t xml:space="preserve">ООО "ВиКа"</t>
  </si>
  <si>
    <t xml:space="preserve">5948026295</t>
  </si>
  <si>
    <t xml:space="preserve">26511574</t>
  </si>
  <si>
    <t xml:space="preserve">ООО "Водоканал"</t>
  </si>
  <si>
    <t xml:space="preserve">5933004588</t>
  </si>
  <si>
    <t xml:space="preserve">28132021</t>
  </si>
  <si>
    <t xml:space="preserve">ООО "ГЭК"</t>
  </si>
  <si>
    <t xml:space="preserve">5904281731</t>
  </si>
  <si>
    <t xml:space="preserve">26512520</t>
  </si>
  <si>
    <t xml:space="preserve">ООО "Гак-Сервис"</t>
  </si>
  <si>
    <t xml:space="preserve">5948023738</t>
  </si>
  <si>
    <t xml:space="preserve">26508536</t>
  </si>
  <si>
    <t xml:space="preserve">ООО "Гарант-М"</t>
  </si>
  <si>
    <t xml:space="preserve">5911053535</t>
  </si>
  <si>
    <t xml:space="preserve">26512493</t>
  </si>
  <si>
    <t xml:space="preserve">ООО "Гидромастер"</t>
  </si>
  <si>
    <t xml:space="preserve">5948026337</t>
  </si>
  <si>
    <t xml:space="preserve">31034778</t>
  </si>
  <si>
    <t xml:space="preserve">ООО "ГолденХауз"</t>
  </si>
  <si>
    <t xml:space="preserve">5948051446</t>
  </si>
  <si>
    <t xml:space="preserve">23-01-2018 00:00:00</t>
  </si>
  <si>
    <t xml:space="preserve">30836161</t>
  </si>
  <si>
    <t xml:space="preserve">ООО "Горком"</t>
  </si>
  <si>
    <t xml:space="preserve">5904336596</t>
  </si>
  <si>
    <t xml:space="preserve">06-09-2016 00:00:00</t>
  </si>
  <si>
    <t xml:space="preserve">26511533</t>
  </si>
  <si>
    <t xml:space="preserve">ООО "Горнозаводск-МикроТЭК"</t>
  </si>
  <si>
    <t xml:space="preserve">5921021483</t>
  </si>
  <si>
    <t xml:space="preserve">28465501</t>
  </si>
  <si>
    <t xml:space="preserve">ООО "Дворянский двор"</t>
  </si>
  <si>
    <t xml:space="preserve">5902827944</t>
  </si>
  <si>
    <t xml:space="preserve">590201001</t>
  </si>
  <si>
    <t xml:space="preserve">26513717</t>
  </si>
  <si>
    <t xml:space="preserve">ООО "ЖКХ"</t>
  </si>
  <si>
    <t xml:space="preserve">5917591900</t>
  </si>
  <si>
    <t xml:space="preserve">22-06-2005 00:00:00</t>
  </si>
  <si>
    <t xml:space="preserve">27362587</t>
  </si>
  <si>
    <t xml:space="preserve">ООО "Камабумпром. Очистка"</t>
  </si>
  <si>
    <t xml:space="preserve">5916023220</t>
  </si>
  <si>
    <t xml:space="preserve">28829305</t>
  </si>
  <si>
    <t xml:space="preserve">ООО "Камский кабель"</t>
  </si>
  <si>
    <t xml:space="preserve">5904184047</t>
  </si>
  <si>
    <t xml:space="preserve">30894334</t>
  </si>
  <si>
    <t xml:space="preserve">ООО "Ключи"</t>
  </si>
  <si>
    <t xml:space="preserve">5921023272</t>
  </si>
  <si>
    <t xml:space="preserve">01-04-2008 00:00:00</t>
  </si>
  <si>
    <t xml:space="preserve">30881244</t>
  </si>
  <si>
    <t xml:space="preserve">ООО "Коммунальное хозяйство"</t>
  </si>
  <si>
    <t xml:space="preserve">5919027336</t>
  </si>
  <si>
    <t xml:space="preserve">14-02-2017 00:00:00</t>
  </si>
  <si>
    <t xml:space="preserve">26512546</t>
  </si>
  <si>
    <t xml:space="preserve">ООО "Кудымкарский водоканал"</t>
  </si>
  <si>
    <t xml:space="preserve">598100664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18609</t>
  </si>
  <si>
    <t xml:space="preserve">30794832</t>
  </si>
  <si>
    <t xml:space="preserve">ООО "Лысьвенская сетевая компания-1"</t>
  </si>
  <si>
    <t xml:space="preserve">5918213315</t>
  </si>
  <si>
    <t xml:space="preserve">05-03-2013 00:00:00</t>
  </si>
  <si>
    <t xml:space="preserve">28461770</t>
  </si>
  <si>
    <t xml:space="preserve">ООО "МЖК-строй"</t>
  </si>
  <si>
    <t xml:space="preserve">5908009141</t>
  </si>
  <si>
    <t xml:space="preserve">590800914</t>
  </si>
  <si>
    <t xml:space="preserve">26956387</t>
  </si>
  <si>
    <t xml:space="preserve">ООО "Мой Дом"</t>
  </si>
  <si>
    <t xml:space="preserve">5917598285</t>
  </si>
  <si>
    <t xml:space="preserve">19-02-2009 00:00:00</t>
  </si>
  <si>
    <t xml:space="preserve">26506176</t>
  </si>
  <si>
    <t xml:space="preserve">ООО "НОВОГОР-Прикамье"</t>
  </si>
  <si>
    <t xml:space="preserve">5902817382</t>
  </si>
  <si>
    <t xml:space="preserve">21-05-2003 00:00:00</t>
  </si>
  <si>
    <t xml:space="preserve">26512454</t>
  </si>
  <si>
    <t xml:space="preserve">ООО "Очерская управляющая компания"</t>
  </si>
  <si>
    <t xml:space="preserve">5947016230</t>
  </si>
  <si>
    <t xml:space="preserve">26513193</t>
  </si>
  <si>
    <t xml:space="preserve">ООО "Пермская сетевая компания"</t>
  </si>
  <si>
    <t xml:space="preserve">5904176536</t>
  </si>
  <si>
    <t xml:space="preserve">27-11-2007 00:00:00</t>
  </si>
  <si>
    <t xml:space="preserve">26511397</t>
  </si>
  <si>
    <t xml:space="preserve">ООО "Производственное управление жилищно-коммунального хозяйства"</t>
  </si>
  <si>
    <t xml:space="preserve">5917596295</t>
  </si>
  <si>
    <t xml:space="preserve">30852592</t>
  </si>
  <si>
    <t xml:space="preserve">ООО "Промканал-техно"</t>
  </si>
  <si>
    <t xml:space="preserve">5911060807</t>
  </si>
  <si>
    <t xml:space="preserve">23-11-2016 00:00:00</t>
  </si>
  <si>
    <t xml:space="preserve">26512474</t>
  </si>
  <si>
    <t xml:space="preserve">ООО "РЭМ-Сервис"</t>
  </si>
  <si>
    <t xml:space="preserve">5905283241</t>
  </si>
  <si>
    <t xml:space="preserve">15-02-2011 00:00:00</t>
  </si>
  <si>
    <t xml:space="preserve">28005632</t>
  </si>
  <si>
    <t xml:space="preserve">ООО "Радуга"</t>
  </si>
  <si>
    <t xml:space="preserve">5981004595</t>
  </si>
  <si>
    <t xml:space="preserve">11-04-2018 00:00:00</t>
  </si>
  <si>
    <t xml:space="preserve">26845840</t>
  </si>
  <si>
    <t xml:space="preserve">ООО "Ресурс"</t>
  </si>
  <si>
    <t xml:space="preserve">5903061846</t>
  </si>
  <si>
    <t xml:space="preserve">28448838</t>
  </si>
  <si>
    <t xml:space="preserve">ООО "Родник"</t>
  </si>
  <si>
    <t xml:space="preserve">5933008053</t>
  </si>
  <si>
    <t xml:space="preserve">28877845</t>
  </si>
  <si>
    <t xml:space="preserve">ООО "САД"</t>
  </si>
  <si>
    <t xml:space="preserve">5920031538</t>
  </si>
  <si>
    <t xml:space="preserve">27234330</t>
  </si>
  <si>
    <t xml:space="preserve">ООО "САМПО"</t>
  </si>
  <si>
    <t xml:space="preserve">5907055480</t>
  </si>
  <si>
    <t xml:space="preserve">26513855</t>
  </si>
  <si>
    <t xml:space="preserve">ООО "СТЭК"</t>
  </si>
  <si>
    <t xml:space="preserve">5951042988</t>
  </si>
  <si>
    <t xml:space="preserve">28752381</t>
  </si>
  <si>
    <t xml:space="preserve">ООО "СараныЖилСервис"</t>
  </si>
  <si>
    <t xml:space="preserve">5921031210</t>
  </si>
  <si>
    <t xml:space="preserve">05-02-2014 00:00:00</t>
  </si>
  <si>
    <t xml:space="preserve">26508858</t>
  </si>
  <si>
    <t xml:space="preserve">ООО "Скальнинское ЖКХ-Сервис"</t>
  </si>
  <si>
    <t xml:space="preserve">5921024540</t>
  </si>
  <si>
    <t xml:space="preserve">30948542</t>
  </si>
  <si>
    <t xml:space="preserve">ООО "Стоксервис"</t>
  </si>
  <si>
    <t xml:space="preserve">5908071816</t>
  </si>
  <si>
    <t xml:space="preserve">04-09-2017 00:00:00</t>
  </si>
  <si>
    <t xml:space="preserve">28882557</t>
  </si>
  <si>
    <t xml:space="preserve">ООО "Стройсервисюг"</t>
  </si>
  <si>
    <t xml:space="preserve">5948995620</t>
  </si>
  <si>
    <t xml:space="preserve">26512514</t>
  </si>
  <si>
    <t xml:space="preserve">ООО "Стройтехсервис"</t>
  </si>
  <si>
    <t xml:space="preserve">5904083779</t>
  </si>
  <si>
    <t xml:space="preserve">25-02-2003 00:00:00</t>
  </si>
  <si>
    <t xml:space="preserve">27479571</t>
  </si>
  <si>
    <t xml:space="preserve">ООО "Строн-М"</t>
  </si>
  <si>
    <t xml:space="preserve">5902811951</t>
  </si>
  <si>
    <t xml:space="preserve">26511587</t>
  </si>
  <si>
    <t xml:space="preserve">ООО "Сфера"</t>
  </si>
  <si>
    <t xml:space="preserve">5957014169</t>
  </si>
  <si>
    <t xml:space="preserve">27867790</t>
  </si>
  <si>
    <t xml:space="preserve">ООО "ТКС-Сылва"</t>
  </si>
  <si>
    <t xml:space="preserve">5948042233</t>
  </si>
  <si>
    <t xml:space="preserve">23-05-2012 00:00:00</t>
  </si>
  <si>
    <t xml:space="preserve">26506231</t>
  </si>
  <si>
    <t xml:space="preserve">ООО "Тепло-М"</t>
  </si>
  <si>
    <t xml:space="preserve">5906042295</t>
  </si>
  <si>
    <t xml:space="preserve">590601001</t>
  </si>
  <si>
    <t xml:space="preserve">26508805</t>
  </si>
  <si>
    <t xml:space="preserve">ООО "Тепловодоснабжение"</t>
  </si>
  <si>
    <t xml:space="preserve">5918841447</t>
  </si>
  <si>
    <t xml:space="preserve">26512449</t>
  </si>
  <si>
    <t xml:space="preserve">ООО "Теплосети"</t>
  </si>
  <si>
    <t xml:space="preserve">5947014699</t>
  </si>
  <si>
    <t xml:space="preserve">31092258</t>
  </si>
  <si>
    <t xml:space="preserve">ООО "УПРАВЛЯЮЩАЯ КОМПАНИЯ "ОПТИМА"</t>
  </si>
  <si>
    <t xml:space="preserve">5921030255</t>
  </si>
  <si>
    <t xml:space="preserve">20-05-2013 00:00:00</t>
  </si>
  <si>
    <t xml:space="preserve">26790750</t>
  </si>
  <si>
    <t xml:space="preserve">ООО "Управление "ЖилСервис"</t>
  </si>
  <si>
    <t xml:space="preserve">5911062770</t>
  </si>
  <si>
    <t xml:space="preserve">28876869</t>
  </si>
  <si>
    <t xml:space="preserve">ООО "Управляющая компания "Северный"</t>
  </si>
  <si>
    <t xml:space="preserve">5916022266</t>
  </si>
  <si>
    <t xml:space="preserve">26511599</t>
  </si>
  <si>
    <t xml:space="preserve">ООО "Урал-Сфера"</t>
  </si>
  <si>
    <t xml:space="preserve">5917510548</t>
  </si>
  <si>
    <t xml:space="preserve">27234388</t>
  </si>
  <si>
    <t xml:space="preserve">ООО "Уралстройгарант"</t>
  </si>
  <si>
    <t xml:space="preserve">5918837480</t>
  </si>
  <si>
    <t xml:space="preserve">26799749</t>
  </si>
  <si>
    <t xml:space="preserve">ООО "Уральский КомСервис"</t>
  </si>
  <si>
    <t xml:space="preserve">5916018894</t>
  </si>
  <si>
    <t xml:space="preserve">18-04-2007 00:00:00</t>
  </si>
  <si>
    <t xml:space="preserve">26513687</t>
  </si>
  <si>
    <t xml:space="preserve">ООО "Чермоз-МикроТЭК"</t>
  </si>
  <si>
    <t xml:space="preserve">5907029811</t>
  </si>
  <si>
    <t xml:space="preserve">06-06-2006 00:00:00</t>
  </si>
  <si>
    <t xml:space="preserve">28983103</t>
  </si>
  <si>
    <t xml:space="preserve">ООО "ЭНЕРГОРЕСУРС"</t>
  </si>
  <si>
    <t xml:space="preserve">5911072190</t>
  </si>
  <si>
    <t xml:space="preserve">27-02-2015 00:00:00</t>
  </si>
  <si>
    <t xml:space="preserve">26508827</t>
  </si>
  <si>
    <t xml:space="preserve">ООО "ЭкоСтрой"</t>
  </si>
  <si>
    <t xml:space="preserve">5920030894</t>
  </si>
  <si>
    <t xml:space="preserve">16-09-2009 00:00:00</t>
  </si>
  <si>
    <t xml:space="preserve">27598977</t>
  </si>
  <si>
    <t xml:space="preserve">ООО "Экопром"</t>
  </si>
  <si>
    <t xml:space="preserve">5919015468</t>
  </si>
  <si>
    <t xml:space="preserve">31077149</t>
  </si>
  <si>
    <t xml:space="preserve">ООО "Энергетическая производственная компания"</t>
  </si>
  <si>
    <t xml:space="preserve">5906150847</t>
  </si>
  <si>
    <t xml:space="preserve">26512487</t>
  </si>
  <si>
    <t xml:space="preserve">ООО "Юг-Сервис"</t>
  </si>
  <si>
    <t xml:space="preserve">5948026320</t>
  </si>
  <si>
    <t xml:space="preserve">29648337</t>
  </si>
  <si>
    <t xml:space="preserve">ООО "ЯР"</t>
  </si>
  <si>
    <t xml:space="preserve">5904151193</t>
  </si>
  <si>
    <t xml:space="preserve">08-09-2015 00:00:00</t>
  </si>
  <si>
    <t xml:space="preserve">27248148</t>
  </si>
  <si>
    <t xml:space="preserve">ООО «Аквамарин»</t>
  </si>
  <si>
    <t xml:space="preserve">5947018661</t>
  </si>
  <si>
    <t xml:space="preserve">30357631</t>
  </si>
  <si>
    <t xml:space="preserve">ООО «ВОДОКАНАЛ»</t>
  </si>
  <si>
    <t xml:space="preserve">5911997283</t>
  </si>
  <si>
    <t xml:space="preserve">28467496</t>
  </si>
  <si>
    <t xml:space="preserve">ООО «ЛУКОЙЛ-ПЕРМЬ»</t>
  </si>
  <si>
    <t xml:space="preserve">5902201970</t>
  </si>
  <si>
    <t xml:space="preserve">28877618</t>
  </si>
  <si>
    <t xml:space="preserve">ООО «Т плюс новые решения»</t>
  </si>
  <si>
    <t xml:space="preserve">1215151467</t>
  </si>
  <si>
    <t xml:space="preserve">121501001</t>
  </si>
  <si>
    <t xml:space="preserve">26511518</t>
  </si>
  <si>
    <t xml:space="preserve">ООО Агропредприятие "Заря Путино"</t>
  </si>
  <si>
    <t xml:space="preserve">5933271520</t>
  </si>
  <si>
    <t xml:space="preserve">26508531</t>
  </si>
  <si>
    <t xml:space="preserve">ООО Водоканал</t>
  </si>
  <si>
    <t xml:space="preserve">5919004850</t>
  </si>
  <si>
    <t xml:space="preserve">30894001</t>
  </si>
  <si>
    <t xml:space="preserve">ООО Санаторий "Демидково"</t>
  </si>
  <si>
    <t xml:space="preserve">5914015640</t>
  </si>
  <si>
    <t xml:space="preserve">04-04-2000 00:00:00</t>
  </si>
  <si>
    <t xml:space="preserve">26508839</t>
  </si>
  <si>
    <t xml:space="preserve">ООО Сосновская коммунальная компания</t>
  </si>
  <si>
    <t xml:space="preserve">5920026288</t>
  </si>
  <si>
    <t xml:space="preserve">28818860</t>
  </si>
  <si>
    <t xml:space="preserve">ООО УК "Дом будущего"</t>
  </si>
  <si>
    <t xml:space="preserve">5916025066</t>
  </si>
  <si>
    <t xml:space="preserve">02-02-2011 00:00:00</t>
  </si>
  <si>
    <t xml:space="preserve">16-05-2018 00:00:00</t>
  </si>
  <si>
    <t xml:space="preserve">26508841</t>
  </si>
  <si>
    <t xml:space="preserve">ООО Уральская коммунальная компания</t>
  </si>
  <si>
    <t xml:space="preserve">5920025083</t>
  </si>
  <si>
    <t xml:space="preserve">13-06-2006 00:00:00</t>
  </si>
  <si>
    <t xml:space="preserve">26506131</t>
  </si>
  <si>
    <t xml:space="preserve">ООО Электротяжмаш-Привод</t>
  </si>
  <si>
    <t xml:space="preserve">5918838116</t>
  </si>
  <si>
    <t xml:space="preserve">774850001</t>
  </si>
  <si>
    <t xml:space="preserve">26508468</t>
  </si>
  <si>
    <t xml:space="preserve">ООО"ЛУКОЙЛ-Пермнефтеоргсинтез"</t>
  </si>
  <si>
    <t xml:space="preserve">5905099475</t>
  </si>
  <si>
    <t xml:space="preserve">997150001</t>
  </si>
  <si>
    <t xml:space="preserve">26506305</t>
  </si>
  <si>
    <t xml:space="preserve">ООО"Уралводоканал"</t>
  </si>
  <si>
    <t xml:space="preserve">5914018000</t>
  </si>
  <si>
    <t xml:space="preserve">30-07-2003 00:00:00</t>
  </si>
  <si>
    <t xml:space="preserve">28985400</t>
  </si>
  <si>
    <t xml:space="preserve">Общество с ограниченной ответственностью "Джи-пром Инжиниринг"</t>
  </si>
  <si>
    <t xml:space="preserve">5902229870</t>
  </si>
  <si>
    <t xml:space="preserve">30390277</t>
  </si>
  <si>
    <t xml:space="preserve">Общество с ограниченной ответственностью "Пермь-Монолит"</t>
  </si>
  <si>
    <t xml:space="preserve">5904010883</t>
  </si>
  <si>
    <t xml:space="preserve">26-12-2002 00:00:00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30918216</t>
  </si>
  <si>
    <t xml:space="preserve">Общество с ограниченной ответственностью "Управляющая компания Строй Центр"</t>
  </si>
  <si>
    <t xml:space="preserve">5921998350</t>
  </si>
  <si>
    <t xml:space="preserve">30-05-2017 00:00:00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01-08-2005 00:00:00</t>
  </si>
  <si>
    <t xml:space="preserve">26513139</t>
  </si>
  <si>
    <t xml:space="preserve">ПАО "КОРПОРАЦИЯ ВСМПО-АВИСМА"</t>
  </si>
  <si>
    <t xml:space="preserve">6607000556</t>
  </si>
  <si>
    <t xml:space="preserve">591102001</t>
  </si>
  <si>
    <t xml:space="preserve">26506225</t>
  </si>
  <si>
    <t xml:space="preserve">ПАО "Протон-ПМ"</t>
  </si>
  <si>
    <t xml:space="preserve">5904006044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14-10-1992 00:00:00</t>
  </si>
  <si>
    <t xml:space="preserve">26505528</t>
  </si>
  <si>
    <t xml:space="preserve">ПАО" Метафракс"</t>
  </si>
  <si>
    <t xml:space="preserve">5913001268</t>
  </si>
  <si>
    <t xml:space="preserve">26508478</t>
  </si>
  <si>
    <t xml:space="preserve">ПМУП "ГКТХ"</t>
  </si>
  <si>
    <t xml:space="preserve">5904081443</t>
  </si>
  <si>
    <t xml:space="preserve">28079923</t>
  </si>
  <si>
    <t xml:space="preserve">ПРУ ООО «ЛУКОЙЛ-ЭНЕРГОСЕТИ»</t>
  </si>
  <si>
    <t xml:space="preserve">596001001</t>
  </si>
  <si>
    <t xml:space="preserve">30892324</t>
  </si>
  <si>
    <t xml:space="preserve">СХПК "РОССИЯ"</t>
  </si>
  <si>
    <t xml:space="preserve">8101000410</t>
  </si>
  <si>
    <t xml:space="preserve">02-12-2002 00:00:00</t>
  </si>
  <si>
    <t xml:space="preserve">26512542</t>
  </si>
  <si>
    <t xml:space="preserve">УМП "Водопроводно-канализационное хозяйство"</t>
  </si>
  <si>
    <t xml:space="preserve">5957005598</t>
  </si>
  <si>
    <t xml:space="preserve">27581498</t>
  </si>
  <si>
    <t xml:space="preserve">УМП "ЖКХ"</t>
  </si>
  <si>
    <t xml:space="preserve">5942001689</t>
  </si>
  <si>
    <t xml:space="preserve">26511581</t>
  </si>
  <si>
    <t xml:space="preserve">УМТП "Куединские тепловые сети"</t>
  </si>
  <si>
    <t xml:space="preserve">5939003630</t>
  </si>
  <si>
    <t xml:space="preserve">04-04-1995 00:00:00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23-10-2003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770918</t>
  </si>
  <si>
    <t xml:space="preserve">ФГУП РТРС</t>
  </si>
  <si>
    <t xml:space="preserve">7717127211</t>
  </si>
  <si>
    <t xml:space="preserve">590602001</t>
  </si>
  <si>
    <t xml:space="preserve">02-12-2015 00:00:00</t>
  </si>
  <si>
    <t xml:space="preserve">26506221</t>
  </si>
  <si>
    <t xml:space="preserve">ФКП "Пермский пороховой завод"</t>
  </si>
  <si>
    <t xml:space="preserve">5908006119</t>
  </si>
  <si>
    <t xml:space="preserve">27-09-2006 00:00:00</t>
  </si>
  <si>
    <t xml:space="preserve">26653223</t>
  </si>
  <si>
    <t xml:space="preserve">ФКУ "ИК-18 ГУФСИН России по Пермскому краю"</t>
  </si>
  <si>
    <t xml:space="preserve">5917103380</t>
  </si>
  <si>
    <t xml:space="preserve">26768411</t>
  </si>
  <si>
    <t xml:space="preserve">ФКУ "КП-39 ГУФСИН России по Пермскому краю"</t>
  </si>
  <si>
    <t xml:space="preserve">5946000397</t>
  </si>
  <si>
    <t xml:space="preserve">594601001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26508876</t>
  </si>
  <si>
    <t xml:space="preserve">ФКУ ИК-10 ГУФСИН Росиии</t>
  </si>
  <si>
    <t xml:space="preserve">5921015810</t>
  </si>
  <si>
    <t xml:space="preserve">28460253</t>
  </si>
  <si>
    <t xml:space="preserve">ФКУ ИК-12 ОУХД ГУФСИН России по Пермскому краю</t>
  </si>
  <si>
    <t xml:space="preserve">5913005167</t>
  </si>
  <si>
    <t xml:space="preserve">26508878</t>
  </si>
  <si>
    <t xml:space="preserve">ФКУ ИК-35 ГУФСИН России</t>
  </si>
  <si>
    <t xml:space="preserve">5921015867</t>
  </si>
  <si>
    <t xml:space="preserve">26770899</t>
  </si>
  <si>
    <t xml:space="preserve">ФКУ ОИК №11 ГУФСИН России</t>
  </si>
  <si>
    <t xml:space="preserve">5956004062</t>
  </si>
  <si>
    <t xml:space="preserve">595601001</t>
  </si>
  <si>
    <t xml:space="preserve">26513520</t>
  </si>
  <si>
    <t xml:space="preserve">ФКУ ОИУ-1 ГУФСИН России по Пермскому краю</t>
  </si>
  <si>
    <t xml:space="preserve">5915000982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02-12-1992 00:00:00</t>
  </si>
  <si>
    <t xml:space="preserve">31021937</t>
  </si>
  <si>
    <t xml:space="preserve">Филиал АО «НПО «Микроген» в г. Пермь «Пермское НПО «Биомед»</t>
  </si>
  <si>
    <t xml:space="preserve">7722422237</t>
  </si>
  <si>
    <t xml:space="preserve">590443001</t>
  </si>
  <si>
    <t xml:space="preserve">10-01-2018 00:00: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790798</t>
  </si>
  <si>
    <t xml:space="preserve">филиал "Яйвинская ГРЭС ПАО "Юнипро"</t>
  </si>
  <si>
    <t xml:space="preserve">8602067092</t>
  </si>
  <si>
    <t xml:space="preserve">591131001</t>
  </si>
  <si>
    <t xml:space="preserve">04-03-2005 00:00:00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ое</t>
  </si>
  <si>
    <t xml:space="preserve">57605105</t>
  </si>
  <si>
    <t xml:space="preserve">Всеволодо-Вильвенское</t>
  </si>
  <si>
    <t xml:space="preserve">57605154</t>
  </si>
  <si>
    <t xml:space="preserve">Скопкортненское</t>
  </si>
  <si>
    <t xml:space="preserve">57605401</t>
  </si>
  <si>
    <t xml:space="preserve">Яйвинское</t>
  </si>
  <si>
    <t xml:space="preserve">57605158</t>
  </si>
  <si>
    <t xml:space="preserve">Бардымский муниципальный район</t>
  </si>
  <si>
    <t xml:space="preserve">Бардымское</t>
  </si>
  <si>
    <t xml:space="preserve">57604407</t>
  </si>
  <si>
    <t xml:space="preserve">Березниковское</t>
  </si>
  <si>
    <t xml:space="preserve">57604410</t>
  </si>
  <si>
    <t xml:space="preserve">Бичуринское</t>
  </si>
  <si>
    <t xml:space="preserve">57604413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Березниковский городской округ</t>
  </si>
  <si>
    <t xml:space="preserve">57708000</t>
  </si>
  <si>
    <t xml:space="preserve">Березовский муниципальный район</t>
  </si>
  <si>
    <t xml:space="preserve">Асовское</t>
  </si>
  <si>
    <t xml:space="preserve">57606402</t>
  </si>
  <si>
    <t xml:space="preserve">Березовское</t>
  </si>
  <si>
    <t xml:space="preserve">57606404</t>
  </si>
  <si>
    <t xml:space="preserve">Дубовское</t>
  </si>
  <si>
    <t xml:space="preserve">57606410</t>
  </si>
  <si>
    <t xml:space="preserve">Заборьинское</t>
  </si>
  <si>
    <t xml:space="preserve">57606413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Большесосновское</t>
  </si>
  <si>
    <t xml:space="preserve">57608407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етропавловское</t>
  </si>
  <si>
    <t xml:space="preserve">57608428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Верещагинское</t>
  </si>
  <si>
    <t xml:space="preserve">57612101</t>
  </si>
  <si>
    <t xml:space="preserve">Вознесенское</t>
  </si>
  <si>
    <t xml:space="preserve">57612407</t>
  </si>
  <si>
    <t xml:space="preserve">Зюкайское</t>
  </si>
  <si>
    <t xml:space="preserve">57612409</t>
  </si>
  <si>
    <t xml:space="preserve">Нижнегалинское</t>
  </si>
  <si>
    <t xml:space="preserve">57612411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Гайнский муниципальный район</t>
  </si>
  <si>
    <t xml:space="preserve">Верхнестарицкое</t>
  </si>
  <si>
    <t xml:space="preserve">57814403</t>
  </si>
  <si>
    <t xml:space="preserve">Гайнское</t>
  </si>
  <si>
    <t xml:space="preserve">57814405</t>
  </si>
  <si>
    <t xml:space="preserve">Иванчинское</t>
  </si>
  <si>
    <t xml:space="preserve">57814409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Горнозаводское</t>
  </si>
  <si>
    <t xml:space="preserve">57614101</t>
  </si>
  <si>
    <t xml:space="preserve">Кусье-Александровское</t>
  </si>
  <si>
    <t xml:space="preserve">57614402</t>
  </si>
  <si>
    <t xml:space="preserve">Медведкинское</t>
  </si>
  <si>
    <t xml:space="preserve">57614403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Пашийское</t>
  </si>
  <si>
    <t xml:space="preserve">57614404</t>
  </si>
  <si>
    <t xml:space="preserve">Сарановское</t>
  </si>
  <si>
    <t xml:space="preserve">57614405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Гремячинское</t>
  </si>
  <si>
    <t xml:space="preserve">57615101</t>
  </si>
  <si>
    <t xml:space="preserve">Усьвенское</t>
  </si>
  <si>
    <t xml:space="preserve">57615454</t>
  </si>
  <si>
    <t xml:space="preserve">Шумихинское</t>
  </si>
  <si>
    <t xml:space="preserve">57615456</t>
  </si>
  <si>
    <t xml:space="preserve">Юбилейнинское</t>
  </si>
  <si>
    <t xml:space="preserve">57615458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Добрянское</t>
  </si>
  <si>
    <t xml:space="preserve">57616101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Полазненское</t>
  </si>
  <si>
    <t xml:space="preserve">57616157</t>
  </si>
  <si>
    <t xml:space="preserve">Сенькинское</t>
  </si>
  <si>
    <t xml:space="preserve">57616428</t>
  </si>
  <si>
    <t xml:space="preserve">Еловский муниципальный район</t>
  </si>
  <si>
    <t xml:space="preserve">Брюховское</t>
  </si>
  <si>
    <t xml:space="preserve">57618402</t>
  </si>
  <si>
    <t xml:space="preserve">Дубровское</t>
  </si>
  <si>
    <t xml:space="preserve">57618404</t>
  </si>
  <si>
    <t xml:space="preserve">Еловское</t>
  </si>
  <si>
    <t xml:space="preserve">57618407</t>
  </si>
  <si>
    <t xml:space="preserve">Малоусинское</t>
  </si>
  <si>
    <t xml:space="preserve">57618419</t>
  </si>
  <si>
    <t xml:space="preserve">Сугановское</t>
  </si>
  <si>
    <t xml:space="preserve">57618416</t>
  </si>
  <si>
    <t xml:space="preserve">ЗАТО Звездный</t>
  </si>
  <si>
    <t xml:space="preserve">57763000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Ильинское</t>
  </si>
  <si>
    <t xml:space="preserve">5762040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Карагайский муниципальный район</t>
  </si>
  <si>
    <t xml:space="preserve">Карагайское</t>
  </si>
  <si>
    <t xml:space="preserve">57622410</t>
  </si>
  <si>
    <t xml:space="preserve">Козьмодемьянское</t>
  </si>
  <si>
    <t xml:space="preserve">57622413</t>
  </si>
  <si>
    <t xml:space="preserve">Менделеевское</t>
  </si>
  <si>
    <t xml:space="preserve">57622416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Кизеловский муниципальный район</t>
  </si>
  <si>
    <t xml:space="preserve">Кизеловское</t>
  </si>
  <si>
    <t xml:space="preserve">57623101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Кишертский муниципальный район</t>
  </si>
  <si>
    <t xml:space="preserve">Андреевское</t>
  </si>
  <si>
    <t xml:space="preserve">57624402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Усть-Кишертское</t>
  </si>
  <si>
    <t xml:space="preserve">57624428</t>
  </si>
  <si>
    <t xml:space="preserve">Косинский муниципальный район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Межселенные территории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Верх-Язьвинское</t>
  </si>
  <si>
    <t xml:space="preserve">57626413</t>
  </si>
  <si>
    <t xml:space="preserve">Вишерогорское</t>
  </si>
  <si>
    <t xml:space="preserve">57626416</t>
  </si>
  <si>
    <t xml:space="preserve">Красновишерское</t>
  </si>
  <si>
    <t xml:space="preserve">57626101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Усть-Язьвинское</t>
  </si>
  <si>
    <t xml:space="preserve">57626440</t>
  </si>
  <si>
    <t xml:space="preserve">Краснокамский муниципальный район</t>
  </si>
  <si>
    <t xml:space="preserve">Краснокамское</t>
  </si>
  <si>
    <t xml:space="preserve">57627101</t>
  </si>
  <si>
    <t xml:space="preserve">Майское</t>
  </si>
  <si>
    <t xml:space="preserve">57627405</t>
  </si>
  <si>
    <t xml:space="preserve">Оверятское</t>
  </si>
  <si>
    <t xml:space="preserve">57627154</t>
  </si>
  <si>
    <t xml:space="preserve">Стряпунинское</t>
  </si>
  <si>
    <t xml:space="preserve">57627408</t>
  </si>
  <si>
    <t xml:space="preserve">Кудымкарский городской округ</t>
  </si>
  <si>
    <t xml:space="preserve">57851000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Куединский муниципальный район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Куединское</t>
  </si>
  <si>
    <t xml:space="preserve">57628426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Кунгурский городской округ</t>
  </si>
  <si>
    <t xml:space="preserve">5772200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Голдыревское</t>
  </si>
  <si>
    <t xml:space="preserve">57630407</t>
  </si>
  <si>
    <t xml:space="preserve">Ергачинское</t>
  </si>
  <si>
    <t xml:space="preserve">57630410</t>
  </si>
  <si>
    <t xml:space="preserve">Зарубинское</t>
  </si>
  <si>
    <t xml:space="preserve">57630416</t>
  </si>
  <si>
    <t xml:space="preserve">Калининское</t>
  </si>
  <si>
    <t xml:space="preserve">57630428</t>
  </si>
  <si>
    <t xml:space="preserve">Комсомольское</t>
  </si>
  <si>
    <t xml:space="preserve">5763042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Мазунинское</t>
  </si>
  <si>
    <t xml:space="preserve">57630437</t>
  </si>
  <si>
    <t xml:space="preserve">Моховское</t>
  </si>
  <si>
    <t xml:space="preserve">57630438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Плехановское</t>
  </si>
  <si>
    <t xml:space="preserve">57630446</t>
  </si>
  <si>
    <t xml:space="preserve">Сергинское</t>
  </si>
  <si>
    <t xml:space="preserve">57630449</t>
  </si>
  <si>
    <t xml:space="preserve">Тихановское</t>
  </si>
  <si>
    <t xml:space="preserve">5763045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Шадейское</t>
  </si>
  <si>
    <t xml:space="preserve">57630465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Новоильинское</t>
  </si>
  <si>
    <t xml:space="preserve">57634153</t>
  </si>
  <si>
    <t xml:space="preserve">Нытвенское</t>
  </si>
  <si>
    <t xml:space="preserve">57634101</t>
  </si>
  <si>
    <t xml:space="preserve">Постаноговское</t>
  </si>
  <si>
    <t xml:space="preserve">57634407</t>
  </si>
  <si>
    <t xml:space="preserve">Уральское</t>
  </si>
  <si>
    <t xml:space="preserve">57634157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Шерьинское</t>
  </si>
  <si>
    <t xml:space="preserve">57634431</t>
  </si>
  <si>
    <t xml:space="preserve">Октябрьский муниципальный район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Октябрьское</t>
  </si>
  <si>
    <t xml:space="preserve">57636151</t>
  </si>
  <si>
    <t xml:space="preserve">57636437</t>
  </si>
  <si>
    <t xml:space="preserve">Русско-Сарсинское</t>
  </si>
  <si>
    <t xml:space="preserve">57636443</t>
  </si>
  <si>
    <t xml:space="preserve">Сарсинское</t>
  </si>
  <si>
    <t xml:space="preserve">57636156</t>
  </si>
  <si>
    <t xml:space="preserve">Щучье-Озерское</t>
  </si>
  <si>
    <t xml:space="preserve">57636460</t>
  </si>
  <si>
    <t xml:space="preserve">Ординский муниципальный район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Ординское</t>
  </si>
  <si>
    <t xml:space="preserve">57638428</t>
  </si>
  <si>
    <t xml:space="preserve">Осинский муниципальный район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Осинское</t>
  </si>
  <si>
    <t xml:space="preserve">57640101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Оханский муниципальный район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Оханское</t>
  </si>
  <si>
    <t xml:space="preserve">57642101</t>
  </si>
  <si>
    <t xml:space="preserve">Таборское</t>
  </si>
  <si>
    <t xml:space="preserve">57642425</t>
  </si>
  <si>
    <t xml:space="preserve">Тулумбаихинское</t>
  </si>
  <si>
    <t xml:space="preserve">57642420</t>
  </si>
  <si>
    <t xml:space="preserve">Очерский муниципальный район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Очерское</t>
  </si>
  <si>
    <t xml:space="preserve">57644101</t>
  </si>
  <si>
    <t xml:space="preserve">Павловское</t>
  </si>
  <si>
    <t xml:space="preserve">57644154</t>
  </si>
  <si>
    <t xml:space="preserve">Спешковское</t>
  </si>
  <si>
    <t xml:space="preserve">57644425</t>
  </si>
  <si>
    <t xml:space="preserve">Пермский городской округ</t>
  </si>
  <si>
    <t xml:space="preserve">57701000</t>
  </si>
  <si>
    <t xml:space="preserve">Пермский муниципальный район</t>
  </si>
  <si>
    <t xml:space="preserve">Бершетское</t>
  </si>
  <si>
    <t xml:space="preserve">57646402</t>
  </si>
  <si>
    <t xml:space="preserve">Гамовское</t>
  </si>
  <si>
    <t xml:space="preserve">57646437</t>
  </si>
  <si>
    <t xml:space="preserve">Двуреченское</t>
  </si>
  <si>
    <t xml:space="preserve">5764640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Платошинское</t>
  </si>
  <si>
    <t xml:space="preserve">57646443</t>
  </si>
  <si>
    <t xml:space="preserve">Савинское</t>
  </si>
  <si>
    <t xml:space="preserve">57646448</t>
  </si>
  <si>
    <t xml:space="preserve">Сылвенское</t>
  </si>
  <si>
    <t xml:space="preserve">57646453</t>
  </si>
  <si>
    <t xml:space="preserve">Усть-Качкинское</t>
  </si>
  <si>
    <t xml:space="preserve">57646458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Юговское</t>
  </si>
  <si>
    <t xml:space="preserve">57646470</t>
  </si>
  <si>
    <t xml:space="preserve">Сивинский муниципальный район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Сивинское</t>
  </si>
  <si>
    <t xml:space="preserve">57648434</t>
  </si>
  <si>
    <t xml:space="preserve">Соликамский городской округ</t>
  </si>
  <si>
    <t xml:space="preserve">57730000</t>
  </si>
  <si>
    <t xml:space="preserve">Соликамский муниципальный район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Родниковское</t>
  </si>
  <si>
    <t xml:space="preserve">57650443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Суксунское</t>
  </si>
  <si>
    <t xml:space="preserve">57651151</t>
  </si>
  <si>
    <t xml:space="preserve">Уинский муниципальный район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Уинское</t>
  </si>
  <si>
    <t xml:space="preserve">57652416</t>
  </si>
  <si>
    <t xml:space="preserve">Чайкинское</t>
  </si>
  <si>
    <t xml:space="preserve">57652420</t>
  </si>
  <si>
    <t xml:space="preserve">Усольский муниципальный район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Усольское</t>
  </si>
  <si>
    <t xml:space="preserve">576531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Большебукорское</t>
  </si>
  <si>
    <t xml:space="preserve">57654404</t>
  </si>
  <si>
    <t xml:space="preserve">Ваньковское</t>
  </si>
  <si>
    <t xml:space="preserve">57654406</t>
  </si>
  <si>
    <t xml:space="preserve">Зипуновское</t>
  </si>
  <si>
    <t xml:space="preserve">57654413</t>
  </si>
  <si>
    <t xml:space="preserve">Марковское</t>
  </si>
  <si>
    <t xml:space="preserve">57654414</t>
  </si>
  <si>
    <t xml:space="preserve">Ольховское</t>
  </si>
  <si>
    <t xml:space="preserve">57654416</t>
  </si>
  <si>
    <t xml:space="preserve">57654419</t>
  </si>
  <si>
    <t xml:space="preserve">57654425</t>
  </si>
  <si>
    <t xml:space="preserve">Фокинское</t>
  </si>
  <si>
    <t xml:space="preserve">57654428</t>
  </si>
  <si>
    <t xml:space="preserve">576541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Частинское</t>
  </si>
  <si>
    <t xml:space="preserve">57655425</t>
  </si>
  <si>
    <t xml:space="preserve">Шабуровское</t>
  </si>
  <si>
    <t xml:space="preserve">57655428</t>
  </si>
  <si>
    <t xml:space="preserve">Чердынский муниципальный район</t>
  </si>
  <si>
    <t xml:space="preserve">Бондюжское</t>
  </si>
  <si>
    <t xml:space="preserve">57656402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Ныробское</t>
  </si>
  <si>
    <t xml:space="preserve">57656157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Чердынское</t>
  </si>
  <si>
    <t xml:space="preserve">57656101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Чернушинское</t>
  </si>
  <si>
    <t xml:space="preserve">57657101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Скальнинское</t>
  </si>
  <si>
    <t xml:space="preserve">57658462</t>
  </si>
  <si>
    <t xml:space="preserve">Чусовское</t>
  </si>
  <si>
    <t xml:space="preserve">57658101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Юрлинское</t>
  </si>
  <si>
    <t xml:space="preserve">57825426</t>
  </si>
  <si>
    <t xml:space="preserve">Юсьвинский муниципальный район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  <si>
    <t xml:space="preserve">Пожвинское</t>
  </si>
  <si>
    <t xml:space="preserve">57827421</t>
  </si>
  <si>
    <t xml:space="preserve">Юсьвинское</t>
  </si>
  <si>
    <t xml:space="preserve">57827428</t>
  </si>
  <si>
    <t xml:space="preserve">город Губаха</t>
  </si>
  <si>
    <t xml:space="preserve">57717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applyFont="true" applyBorder="tru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0" xfId="7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1" borderId="2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1" borderId="1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1" borderId="22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2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20" xfId="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5" fillId="0" borderId="2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10" borderId="20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2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1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1" borderId="22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1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1" borderId="2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7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26" xfId="7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0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1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6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11" borderId="2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2" xfId="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5" fillId="0" borderId="18" xfId="7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9" borderId="20" xfId="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20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9" borderId="2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9" borderId="2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1" borderId="3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2" borderId="3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13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8" fillId="13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8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5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0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" xfId="51"/>
    <cellStyle name="Гиперссылка 2 2" xfId="52"/>
    <cellStyle name="Гиперссылка 4" xfId="53"/>
    <cellStyle name="Гиперссылка 4 2" xfId="54"/>
    <cellStyle name="Гиперссылка 4 2 2" xfId="55"/>
    <cellStyle name="Гиперссылка 5" xfId="56"/>
    <cellStyle name="Заголовок" xfId="57"/>
    <cellStyle name="ЗаголовокСтолбца" xfId="58"/>
    <cellStyle name="Значение" xfId="59"/>
    <cellStyle name="Обычный 10" xfId="60"/>
    <cellStyle name="Обычный 12" xfId="61"/>
    <cellStyle name="Обычный 12 2" xfId="62"/>
    <cellStyle name="Обычный 12 3" xfId="63"/>
    <cellStyle name="Обычный 14" xfId="64"/>
    <cellStyle name="Обычный 15" xfId="65"/>
    <cellStyle name="Обычный 2" xfId="66"/>
    <cellStyle name="Обычный 2 10 2" xfId="67"/>
    <cellStyle name="Обычный 2 2" xfId="68"/>
    <cellStyle name="Обычный 2 2 2" xfId="69"/>
    <cellStyle name="Обычный 2 7" xfId="70"/>
    <cellStyle name="Обычный 2 8" xfId="71"/>
    <cellStyle name="Обычный 2_FORM4.2015(v0.2)" xfId="72"/>
    <cellStyle name="Обычный 3" xfId="73"/>
    <cellStyle name="Обычный 3 2" xfId="74"/>
    <cellStyle name="Обычный 3 3" xfId="75"/>
    <cellStyle name="Обычный 3 3 2" xfId="76"/>
    <cellStyle name="Обычный 4" xfId="77"/>
    <cellStyle name="Обычный 5" xfId="78"/>
    <cellStyle name="Обычный 6" xfId="79"/>
    <cellStyle name="Обычный_INVEST.WARM.PLAN.4.78(v0.1)" xfId="80"/>
    <cellStyle name="Обычный_JKH.OPEN.INFO.HVS(v3.5)_цены161210" xfId="81"/>
    <cellStyle name="Обычный_JKH.OPEN.INFO.PRICE.VO_v4.0(10.02.11)" xfId="82"/>
    <cellStyle name="Обычный_KRU.TARIFF.FACT-0.3" xfId="83"/>
    <cellStyle name="Обычный_KRU.TARIFF.TE.FACT(v0.5)_import_02.02 2" xfId="84"/>
    <cellStyle name="Обычный_MINENERGO.340.PRIL79(v0.1)" xfId="85"/>
    <cellStyle name="Обычный_PREDEL.JKH.2010(v1.3)" xfId="86"/>
    <cellStyle name="Обычный_razrabotka_sablonov_po_WKU" xfId="87"/>
    <cellStyle name="Обычный_SIMPLE_1_massive2" xfId="88"/>
    <cellStyle name="Обычный_ЖКУ_проект3" xfId="89"/>
    <cellStyle name="Обычный_Макет_налог на прибыль v 0.6" xfId="90"/>
    <cellStyle name="Обычный_Мониторинг инвестиций" xfId="91"/>
    <cellStyle name="Обычный_Новая проверка голубых" xfId="92"/>
    <cellStyle name="Обычный_Шаблон по источникам для Модуля Реестр (2)" xfId="93"/>
    <cellStyle name="Процентный 2" xfId="9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6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Лысьва-теплоэнерго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7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7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8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29</v>
      </c>
      <c r="C4" s="283" t="s">
        <v>130</v>
      </c>
      <c r="D4" s="283" t="s">
        <v>131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2</v>
      </c>
      <c r="B1" s="285" t="s">
        <v>133</v>
      </c>
    </row>
    <row r="2" customFormat="false" ht="11.25" hidden="false" customHeight="false" outlineLevel="0" collapsed="false">
      <c r="A2" s="286" t="s">
        <v>134</v>
      </c>
      <c r="B2" s="286" t="s">
        <v>135</v>
      </c>
    </row>
    <row r="3" customFormat="false" ht="11.25" hidden="false" customHeight="false" outlineLevel="0" collapsed="false">
      <c r="A3" s="286" t="s">
        <v>136</v>
      </c>
      <c r="B3" s="286" t="s">
        <v>137</v>
      </c>
    </row>
    <row r="4" customFormat="false" ht="11.25" hidden="false" customHeight="false" outlineLevel="0" collapsed="false">
      <c r="A4" s="286" t="s">
        <v>138</v>
      </c>
      <c r="B4" s="286" t="s">
        <v>139</v>
      </c>
    </row>
    <row r="5" customFormat="false" ht="11.25" hidden="false" customHeight="false" outlineLevel="0" collapsed="false">
      <c r="A5" s="286" t="s">
        <v>140</v>
      </c>
      <c r="B5" s="286" t="s">
        <v>141</v>
      </c>
    </row>
    <row r="6" customFormat="false" ht="11.25" hidden="false" customHeight="false" outlineLevel="0" collapsed="false">
      <c r="A6" s="286" t="s">
        <v>142</v>
      </c>
      <c r="B6" s="286" t="s">
        <v>143</v>
      </c>
    </row>
    <row r="7" customFormat="false" ht="11.25" hidden="false" customHeight="false" outlineLevel="0" collapsed="false">
      <c r="A7" s="286" t="s">
        <v>144</v>
      </c>
      <c r="B7" s="286" t="s">
        <v>145</v>
      </c>
    </row>
    <row r="8" customFormat="false" ht="11.25" hidden="false" customHeight="false" outlineLevel="0" collapsed="false">
      <c r="A8" s="286" t="s">
        <v>146</v>
      </c>
      <c r="B8" s="286" t="s">
        <v>147</v>
      </c>
    </row>
    <row r="9" customFormat="false" ht="11.25" hidden="false" customHeight="false" outlineLevel="0" collapsed="false">
      <c r="A9" s="286" t="s">
        <v>148</v>
      </c>
      <c r="B9" s="286" t="s">
        <v>149</v>
      </c>
    </row>
    <row r="10" customFormat="false" ht="11.25" hidden="false" customHeight="false" outlineLevel="0" collapsed="false">
      <c r="A10" s="286" t="s">
        <v>126</v>
      </c>
      <c r="B10" s="286" t="s">
        <v>150</v>
      </c>
    </row>
    <row r="11" customFormat="false" ht="11.25" hidden="false" customHeight="false" outlineLevel="0" collapsed="false">
      <c r="A11" s="286" t="s">
        <v>151</v>
      </c>
      <c r="B11" s="286" t="s">
        <v>152</v>
      </c>
    </row>
    <row r="12" customFormat="false" ht="11.25" hidden="false" customHeight="false" outlineLevel="0" collapsed="false">
      <c r="A12" s="286"/>
      <c r="B12" s="286" t="s">
        <v>153</v>
      </c>
    </row>
    <row r="13" customFormat="false" ht="11.25" hidden="false" customHeight="false" outlineLevel="0" collapsed="false">
      <c r="A13" s="286"/>
      <c r="B13" s="286" t="s">
        <v>154</v>
      </c>
    </row>
    <row r="14" customFormat="false" ht="11.25" hidden="false" customHeight="false" outlineLevel="0" collapsed="false">
      <c r="A14" s="286"/>
      <c r="B14" s="286" t="s">
        <v>155</v>
      </c>
    </row>
    <row r="15" customFormat="false" ht="11.25" hidden="false" customHeight="false" outlineLevel="0" collapsed="false">
      <c r="A15" s="286"/>
      <c r="B15" s="286" t="s">
        <v>156</v>
      </c>
    </row>
    <row r="16" customFormat="false" ht="11.25" hidden="false" customHeight="false" outlineLevel="0" collapsed="false">
      <c r="A16" s="286"/>
      <c r="B16" s="286" t="s">
        <v>157</v>
      </c>
    </row>
    <row r="17" customFormat="false" ht="11.25" hidden="false" customHeight="false" outlineLevel="0" collapsed="false">
      <c r="A17" s="286"/>
      <c r="B17" s="286" t="s">
        <v>158</v>
      </c>
    </row>
    <row r="18" customFormat="false" ht="11.25" hidden="false" customHeight="false" outlineLevel="0" collapsed="false">
      <c r="A18" s="286"/>
      <c r="B18" s="286" t="s">
        <v>159</v>
      </c>
    </row>
    <row r="19" customFormat="false" ht="11.25" hidden="false" customHeight="false" outlineLevel="0" collapsed="false">
      <c r="A19" s="286"/>
      <c r="B19" s="286" t="s">
        <v>160</v>
      </c>
    </row>
    <row r="20" customFormat="false" ht="11.25" hidden="false" customHeight="false" outlineLevel="0" collapsed="false">
      <c r="A20" s="286"/>
      <c r="B20" s="286" t="s">
        <v>161</v>
      </c>
    </row>
    <row r="21" customFormat="false" ht="11.25" hidden="false" customHeight="false" outlineLevel="0" collapsed="false">
      <c r="A21" s="286"/>
      <c r="B21" s="286" t="s">
        <v>162</v>
      </c>
    </row>
    <row r="22" customFormat="false" ht="11.25" hidden="false" customHeight="false" outlineLevel="0" collapsed="false">
      <c r="A22" s="286"/>
      <c r="B22" s="286" t="s">
        <v>163</v>
      </c>
    </row>
    <row r="23" customFormat="false" ht="11.25" hidden="false" customHeight="false" outlineLevel="0" collapsed="false">
      <c r="A23" s="286"/>
      <c r="B23" s="286" t="s">
        <v>164</v>
      </c>
    </row>
    <row r="24" customFormat="false" ht="11.25" hidden="false" customHeight="false" outlineLevel="0" collapsed="false">
      <c r="A24" s="286"/>
      <c r="B24" s="286" t="s">
        <v>165</v>
      </c>
    </row>
    <row r="25" customFormat="false" ht="11.25" hidden="false" customHeight="false" outlineLevel="0" collapsed="false">
      <c r="A25" s="286"/>
      <c r="B25" s="286" t="s">
        <v>166</v>
      </c>
    </row>
    <row r="26" customFormat="false" ht="11.25" hidden="false" customHeight="false" outlineLevel="0" collapsed="false">
      <c r="A26" s="286"/>
      <c r="B26" s="286" t="s">
        <v>167</v>
      </c>
    </row>
    <row r="27" customFormat="false" ht="11.25" hidden="false" customHeight="false" outlineLevel="0" collapsed="false">
      <c r="A27" s="286"/>
      <c r="B27" s="286" t="s">
        <v>168</v>
      </c>
    </row>
    <row r="28" customFormat="false" ht="11.25" hidden="false" customHeight="false" outlineLevel="0" collapsed="false">
      <c r="A28" s="286"/>
      <c r="B28" s="286" t="s">
        <v>169</v>
      </c>
    </row>
    <row r="29" customFormat="false" ht="11.25" hidden="false" customHeight="false" outlineLevel="0" collapsed="false">
      <c r="A29" s="286"/>
      <c r="B29" s="286" t="s">
        <v>170</v>
      </c>
    </row>
    <row r="30" customFormat="false" ht="11.25" hidden="false" customHeight="false" outlineLevel="0" collapsed="false">
      <c r="A30" s="286"/>
      <c r="B30" s="286" t="s">
        <v>171</v>
      </c>
    </row>
    <row r="31" customFormat="false" ht="11.25" hidden="false" customHeight="false" outlineLevel="0" collapsed="false">
      <c r="A31" s="286"/>
      <c r="B31" s="286" t="s">
        <v>172</v>
      </c>
    </row>
    <row r="32" customFormat="false" ht="11.25" hidden="false" customHeight="false" outlineLevel="0" collapsed="false">
      <c r="A32" s="286"/>
      <c r="B32" s="286" t="s">
        <v>173</v>
      </c>
    </row>
    <row r="33" customFormat="false" ht="11.25" hidden="false" customHeight="false" outlineLevel="0" collapsed="false">
      <c r="A33" s="286"/>
      <c r="B33" s="286" t="s">
        <v>174</v>
      </c>
    </row>
    <row r="34" customFormat="false" ht="11.25" hidden="false" customHeight="false" outlineLevel="0" collapsed="false">
      <c r="A34" s="286"/>
      <c r="B34" s="286" t="s">
        <v>175</v>
      </c>
    </row>
    <row r="35" customFormat="false" ht="11.25" hidden="false" customHeight="false" outlineLevel="0" collapsed="false">
      <c r="A35" s="286"/>
      <c r="B35" s="286" t="s">
        <v>176</v>
      </c>
    </row>
    <row r="36" customFormat="false" ht="11.25" hidden="false" customHeight="false" outlineLevel="0" collapsed="false">
      <c r="A36" s="286"/>
      <c r="B36" s="286" t="s">
        <v>177</v>
      </c>
    </row>
    <row r="37" customFormat="false" ht="11.25" hidden="false" customHeight="false" outlineLevel="0" collapsed="false">
      <c r="A37" s="286"/>
      <c r="B37" s="286" t="s">
        <v>178</v>
      </c>
    </row>
    <row r="38" customFormat="false" ht="11.25" hidden="false" customHeight="false" outlineLevel="0" collapsed="false">
      <c r="A38" s="286"/>
      <c r="B38" s="286" t="s">
        <v>179</v>
      </c>
    </row>
    <row r="39" customFormat="false" ht="11.25" hidden="false" customHeight="false" outlineLevel="0" collapsed="false">
      <c r="A39" s="286"/>
      <c r="B39" s="286" t="s">
        <v>180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1</v>
      </c>
      <c r="B1" s="293"/>
      <c r="C1" s="294" t="s">
        <v>182</v>
      </c>
      <c r="D1" s="294" t="s">
        <v>183</v>
      </c>
      <c r="E1" s="294" t="s">
        <v>184</v>
      </c>
      <c r="F1" s="294" t="s">
        <v>185</v>
      </c>
      <c r="G1" s="294" t="s">
        <v>186</v>
      </c>
      <c r="H1" s="294" t="s">
        <v>187</v>
      </c>
      <c r="I1" s="294" t="s">
        <v>188</v>
      </c>
      <c r="J1" s="295" t="s">
        <v>189</v>
      </c>
      <c r="K1" s="294" t="s">
        <v>190</v>
      </c>
      <c r="L1" s="296" t="s">
        <v>191</v>
      </c>
      <c r="M1" s="297" t="s">
        <v>192</v>
      </c>
      <c r="N1" s="294" t="s">
        <v>193</v>
      </c>
    </row>
    <row r="2" customFormat="false" ht="25.5" hidden="false" customHeight="false" outlineLevel="0" collapsed="false">
      <c r="A2" s="299" t="s">
        <v>194</v>
      </c>
      <c r="C2" s="300" t="n">
        <v>2013</v>
      </c>
      <c r="D2" s="300" t="s">
        <v>74</v>
      </c>
      <c r="E2" s="301" t="s">
        <v>195</v>
      </c>
      <c r="F2" s="301" t="s">
        <v>196</v>
      </c>
      <c r="G2" s="301" t="s">
        <v>197</v>
      </c>
      <c r="H2" s="301" t="s">
        <v>113</v>
      </c>
      <c r="I2" s="302"/>
      <c r="J2" s="303" t="n">
        <v>52</v>
      </c>
      <c r="K2" s="294" t="s">
        <v>198</v>
      </c>
      <c r="L2" s="296" t="s">
        <v>199</v>
      </c>
      <c r="M2" s="304" t="s">
        <v>43</v>
      </c>
      <c r="N2" s="146" t="s">
        <v>200</v>
      </c>
    </row>
    <row r="3" customFormat="false" ht="25.5" hidden="false" customHeight="false" outlineLevel="0" collapsed="false">
      <c r="A3" s="299" t="s">
        <v>201</v>
      </c>
      <c r="C3" s="300" t="n">
        <v>2014</v>
      </c>
      <c r="D3" s="300" t="s">
        <v>97</v>
      </c>
      <c r="E3" s="301" t="s">
        <v>202</v>
      </c>
      <c r="F3" s="301" t="s">
        <v>49</v>
      </c>
      <c r="G3" s="301" t="s">
        <v>40</v>
      </c>
      <c r="H3" s="301" t="s">
        <v>203</v>
      </c>
      <c r="I3" s="302" t="s">
        <v>204</v>
      </c>
      <c r="J3" s="305" t="s">
        <v>205</v>
      </c>
      <c r="K3" s="294" t="s">
        <v>206</v>
      </c>
      <c r="L3" s="296" t="s">
        <v>207</v>
      </c>
      <c r="M3" s="304" t="s">
        <v>208</v>
      </c>
      <c r="N3" s="146" t="s">
        <v>209</v>
      </c>
    </row>
    <row r="4" customFormat="false" ht="25.5" hidden="false" customHeight="false" outlineLevel="0" collapsed="false">
      <c r="A4" s="299" t="s">
        <v>210</v>
      </c>
      <c r="C4" s="300" t="n">
        <v>2015</v>
      </c>
      <c r="E4" s="301" t="s">
        <v>211</v>
      </c>
      <c r="F4" s="301" t="s">
        <v>212</v>
      </c>
      <c r="H4" s="301" t="s">
        <v>213</v>
      </c>
      <c r="I4" s="302"/>
      <c r="J4" s="303" t="n">
        <v>104</v>
      </c>
      <c r="K4" s="294" t="s">
        <v>214</v>
      </c>
      <c r="L4" s="296" t="s">
        <v>215</v>
      </c>
      <c r="M4" s="304" t="s">
        <v>216</v>
      </c>
      <c r="N4" s="146" t="s">
        <v>217</v>
      </c>
    </row>
    <row r="5" customFormat="false" ht="25.5" hidden="false" customHeight="false" outlineLevel="0" collapsed="false">
      <c r="A5" s="299" t="s">
        <v>218</v>
      </c>
      <c r="C5" s="300" t="n">
        <v>2016</v>
      </c>
      <c r="E5" s="301" t="s">
        <v>219</v>
      </c>
      <c r="F5" s="301" t="s">
        <v>220</v>
      </c>
      <c r="K5" s="294" t="s">
        <v>221</v>
      </c>
      <c r="L5" s="296"/>
      <c r="M5" s="304"/>
      <c r="N5" s="146" t="s">
        <v>222</v>
      </c>
    </row>
    <row r="6" customFormat="false" ht="11.25" hidden="false" customHeight="false" outlineLevel="0" collapsed="false">
      <c r="A6" s="299" t="s">
        <v>223</v>
      </c>
      <c r="C6" s="300" t="n">
        <v>2017</v>
      </c>
      <c r="E6" s="301" t="s">
        <v>224</v>
      </c>
      <c r="F6" s="302"/>
      <c r="K6" s="289"/>
      <c r="L6" s="289"/>
      <c r="M6" s="304"/>
      <c r="N6" s="146" t="s">
        <v>225</v>
      </c>
    </row>
    <row r="7" customFormat="false" ht="12.75" hidden="false" customHeight="false" outlineLevel="0" collapsed="false">
      <c r="A7" s="299" t="s">
        <v>226</v>
      </c>
      <c r="E7" s="301" t="s">
        <v>227</v>
      </c>
      <c r="F7" s="302"/>
      <c r="K7" s="306"/>
      <c r="L7" s="289"/>
      <c r="N7" s="146" t="s">
        <v>228</v>
      </c>
    </row>
    <row r="8" customFormat="false" ht="11.25" hidden="false" customHeight="false" outlineLevel="0" collapsed="false">
      <c r="A8" s="299" t="s">
        <v>229</v>
      </c>
      <c r="E8" s="301" t="s">
        <v>230</v>
      </c>
      <c r="F8" s="302"/>
      <c r="K8" s="307" t="s">
        <v>231</v>
      </c>
      <c r="N8" s="146" t="s">
        <v>232</v>
      </c>
    </row>
    <row r="9" customFormat="false" ht="11.25" hidden="false" customHeight="false" outlineLevel="0" collapsed="false">
      <c r="A9" s="299" t="s">
        <v>233</v>
      </c>
      <c r="E9" s="301" t="s">
        <v>234</v>
      </c>
      <c r="F9" s="302"/>
      <c r="K9" s="288"/>
      <c r="N9" s="146" t="s">
        <v>235</v>
      </c>
    </row>
    <row r="10" customFormat="false" ht="12.75" hidden="false" customHeight="false" outlineLevel="0" collapsed="false">
      <c r="A10" s="299" t="s">
        <v>236</v>
      </c>
      <c r="E10" s="301" t="s">
        <v>237</v>
      </c>
      <c r="F10" s="302"/>
      <c r="K10" s="306"/>
      <c r="N10" s="146" t="s">
        <v>238</v>
      </c>
    </row>
    <row r="11" customFormat="false" ht="22.5" hidden="false" customHeight="false" outlineLevel="0" collapsed="false">
      <c r="A11" s="299" t="s">
        <v>239</v>
      </c>
      <c r="E11" s="301" t="s">
        <v>240</v>
      </c>
      <c r="F11" s="302"/>
      <c r="K11" s="307" t="s">
        <v>241</v>
      </c>
      <c r="N11" s="146" t="s">
        <v>242</v>
      </c>
    </row>
    <row r="12" customFormat="false" ht="11.25" hidden="false" customHeight="false" outlineLevel="0" collapsed="false">
      <c r="A12" s="299" t="s">
        <v>243</v>
      </c>
      <c r="E12" s="301" t="s">
        <v>244</v>
      </c>
      <c r="F12" s="302"/>
      <c r="N12" s="146" t="s">
        <v>245</v>
      </c>
    </row>
    <row r="13" customFormat="false" ht="11.25" hidden="false" customHeight="false" outlineLevel="0" collapsed="false">
      <c r="A13" s="299" t="s">
        <v>246</v>
      </c>
      <c r="E13" s="301" t="s">
        <v>247</v>
      </c>
      <c r="F13" s="302"/>
      <c r="N13" s="146" t="s">
        <v>248</v>
      </c>
    </row>
    <row r="14" customFormat="false" ht="11.25" hidden="false" customHeight="false" outlineLevel="0" collapsed="false">
      <c r="A14" s="299" t="s">
        <v>249</v>
      </c>
      <c r="N14" s="146" t="s">
        <v>250</v>
      </c>
    </row>
    <row r="15" customFormat="false" ht="11.25" hidden="false" customHeight="false" outlineLevel="0" collapsed="false">
      <c r="A15" s="299" t="s">
        <v>251</v>
      </c>
      <c r="N15" s="146" t="s">
        <v>252</v>
      </c>
    </row>
    <row r="16" customFormat="false" ht="11.25" hidden="false" customHeight="false" outlineLevel="0" collapsed="false">
      <c r="A16" s="299" t="s">
        <v>253</v>
      </c>
      <c r="C16" s="289"/>
      <c r="D16" s="308"/>
      <c r="E16" s="308"/>
      <c r="G16" s="309" t="s">
        <v>254</v>
      </c>
      <c r="N16" s="146" t="s">
        <v>255</v>
      </c>
    </row>
    <row r="17" customFormat="false" ht="11.25" hidden="false" customHeight="false" outlineLevel="0" collapsed="false">
      <c r="A17" s="299" t="s">
        <v>256</v>
      </c>
      <c r="C17" s="310" t="s">
        <v>25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2" t="s">
        <v>258</v>
      </c>
      <c r="N17" s="146" t="s">
        <v>259</v>
      </c>
    </row>
    <row r="18" customFormat="false" ht="11.25" hidden="false" customHeight="false" outlineLevel="0" collapsed="false">
      <c r="A18" s="299" t="s">
        <v>260</v>
      </c>
      <c r="C18" s="313"/>
      <c r="D18" s="314"/>
      <c r="E18" s="314"/>
      <c r="N18" s="146" t="s">
        <v>261</v>
      </c>
    </row>
    <row r="19" customFormat="false" ht="22.5" hidden="false" customHeight="false" outlineLevel="0" collapsed="false">
      <c r="A19" s="299" t="s">
        <v>262</v>
      </c>
      <c r="C19" s="289"/>
      <c r="D19" s="308"/>
      <c r="E19" s="308"/>
      <c r="G19" s="309" t="s">
        <v>263</v>
      </c>
      <c r="N19" s="146" t="s">
        <v>264</v>
      </c>
    </row>
    <row r="20" customFormat="false" ht="22.5" hidden="false" customHeight="false" outlineLevel="0" collapsed="false">
      <c r="A20" s="299" t="s">
        <v>38</v>
      </c>
      <c r="C20" s="315" t="s">
        <v>265</v>
      </c>
      <c r="D20" s="316"/>
      <c r="E20" s="316"/>
      <c r="G20" s="307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9" t="s">
        <v>267</v>
      </c>
      <c r="N21" s="146" t="s">
        <v>268</v>
      </c>
    </row>
    <row r="22" customFormat="false" ht="11.25" hidden="false" customHeight="false" outlineLevel="0" collapsed="false">
      <c r="A22" s="299" t="s">
        <v>269</v>
      </c>
      <c r="N22" s="146" t="s">
        <v>270</v>
      </c>
    </row>
    <row r="23" customFormat="false" ht="11.25" hidden="false" customHeight="false" outlineLevel="0" collapsed="false">
      <c r="A23" s="299" t="s">
        <v>271</v>
      </c>
      <c r="N23" s="146" t="s">
        <v>272</v>
      </c>
    </row>
    <row r="24" customFormat="false" ht="11.25" hidden="false" customHeight="false" outlineLevel="0" collapsed="false">
      <c r="A24" s="299" t="s">
        <v>273</v>
      </c>
      <c r="N24" s="146" t="s">
        <v>274</v>
      </c>
    </row>
    <row r="25" customFormat="false" ht="11.25" hidden="false" customHeight="false" outlineLevel="0" collapsed="false">
      <c r="A25" s="299" t="s">
        <v>275</v>
      </c>
      <c r="N25" s="146" t="s">
        <v>276</v>
      </c>
    </row>
    <row r="26" customFormat="false" ht="11.25" hidden="false" customHeight="false" outlineLevel="0" collapsed="false">
      <c r="A26" s="299" t="s">
        <v>277</v>
      </c>
      <c r="N26" s="146" t="s">
        <v>278</v>
      </c>
    </row>
    <row r="27" customFormat="false" ht="11.25" hidden="false" customHeight="false" outlineLevel="0" collapsed="false">
      <c r="A27" s="299" t="s">
        <v>279</v>
      </c>
      <c r="N27" s="146" t="s">
        <v>280</v>
      </c>
    </row>
    <row r="28" customFormat="false" ht="11.25" hidden="false" customHeight="false" outlineLevel="0" collapsed="false">
      <c r="A28" s="299" t="s">
        <v>281</v>
      </c>
      <c r="N28" s="146" t="s">
        <v>282</v>
      </c>
    </row>
    <row r="29" customFormat="false" ht="11.25" hidden="false" customHeight="false" outlineLevel="0" collapsed="false">
      <c r="A29" s="299" t="s">
        <v>283</v>
      </c>
      <c r="N29" s="146" t="s">
        <v>284</v>
      </c>
    </row>
    <row r="30" customFormat="false" ht="11.25" hidden="false" customHeight="false" outlineLevel="0" collapsed="false">
      <c r="A30" s="299" t="s">
        <v>285</v>
      </c>
      <c r="N30" s="146" t="s">
        <v>286</v>
      </c>
    </row>
    <row r="31" customFormat="false" ht="11.25" hidden="false" customHeight="false" outlineLevel="0" collapsed="false">
      <c r="A31" s="299" t="s">
        <v>287</v>
      </c>
      <c r="N31" s="146" t="s">
        <v>288</v>
      </c>
    </row>
    <row r="32" customFormat="false" ht="11.25" hidden="false" customHeight="false" outlineLevel="0" collapsed="false">
      <c r="A32" s="299" t="s">
        <v>289</v>
      </c>
      <c r="N32" s="146" t="s">
        <v>290</v>
      </c>
    </row>
    <row r="33" customFormat="false" ht="11.25" hidden="false" customHeight="false" outlineLevel="0" collapsed="false">
      <c r="A33" s="299" t="s">
        <v>291</v>
      </c>
      <c r="N33" s="146" t="s">
        <v>292</v>
      </c>
    </row>
    <row r="34" customFormat="false" ht="11.25" hidden="false" customHeight="false" outlineLevel="0" collapsed="false">
      <c r="A34" s="299" t="s">
        <v>293</v>
      </c>
      <c r="N34" s="146" t="s">
        <v>294</v>
      </c>
    </row>
    <row r="35" customFormat="false" ht="11.25" hidden="false" customHeight="false" outlineLevel="0" collapsed="false">
      <c r="A35" s="299" t="s">
        <v>295</v>
      </c>
      <c r="N35" s="146" t="s">
        <v>296</v>
      </c>
    </row>
    <row r="36" customFormat="false" ht="11.25" hidden="false" customHeight="false" outlineLevel="0" collapsed="false">
      <c r="A36" s="299" t="s">
        <v>297</v>
      </c>
      <c r="N36" s="146" t="s">
        <v>298</v>
      </c>
    </row>
    <row r="37" customFormat="false" ht="11.25" hidden="false" customHeight="false" outlineLevel="0" collapsed="false">
      <c r="A37" s="299" t="s">
        <v>299</v>
      </c>
      <c r="N37" s="146" t="s">
        <v>300</v>
      </c>
    </row>
    <row r="38" customFormat="false" ht="11.25" hidden="false" customHeight="false" outlineLevel="0" collapsed="false">
      <c r="A38" s="299" t="s">
        <v>301</v>
      </c>
      <c r="N38" s="146" t="s">
        <v>302</v>
      </c>
    </row>
    <row r="39" customFormat="false" ht="11.25" hidden="false" customHeight="false" outlineLevel="0" collapsed="false">
      <c r="A39" s="299" t="s">
        <v>303</v>
      </c>
      <c r="N39" s="146" t="s">
        <v>304</v>
      </c>
    </row>
    <row r="40" customFormat="false" ht="11.25" hidden="false" customHeight="false" outlineLevel="0" collapsed="false">
      <c r="A40" s="299" t="s">
        <v>305</v>
      </c>
      <c r="N40" s="146" t="s">
        <v>306</v>
      </c>
    </row>
    <row r="41" customFormat="false" ht="11.25" hidden="false" customHeight="false" outlineLevel="0" collapsed="false">
      <c r="A41" s="299" t="s">
        <v>307</v>
      </c>
      <c r="N41" s="146" t="s">
        <v>308</v>
      </c>
    </row>
    <row r="42" customFormat="false" ht="11.25" hidden="false" customHeight="false" outlineLevel="0" collapsed="false">
      <c r="A42" s="299" t="s">
        <v>309</v>
      </c>
      <c r="N42" s="146" t="s">
        <v>310</v>
      </c>
    </row>
    <row r="43" customFormat="false" ht="11.25" hidden="false" customHeight="false" outlineLevel="0" collapsed="false">
      <c r="A43" s="299"/>
      <c r="N43" s="146" t="s">
        <v>311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4" customFormat="false" ht="12.75" hidden="false" customHeight="false" outlineLevel="0" collapsed="false">
      <c r="A4" s="319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5" customFormat="false" ht="12.75" hidden="false" customHeight="false" outlineLevel="0" collapsed="false">
      <c r="A5" s="319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6" customFormat="false" ht="12.75" hidden="false" customHeight="false" outlineLevel="0" collapsed="false">
      <c r="A6" s="319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9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9" t="n">
        <f aca="false">IF(Территории!$E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4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I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K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3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K$13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K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2</v>
      </c>
      <c r="B1" s="320" t="s">
        <v>313</v>
      </c>
      <c r="C1" s="320" t="s">
        <v>314</v>
      </c>
    </row>
    <row r="2" customFormat="false" ht="12.75" hidden="false" customHeight="false" outlineLevel="0" collapsed="false">
      <c r="A2" s="320" t="s">
        <v>315</v>
      </c>
      <c r="B2" s="320" t="s">
        <v>316</v>
      </c>
      <c r="C2" s="320" t="s">
        <v>317</v>
      </c>
    </row>
    <row r="3" customFormat="false" ht="12.75" hidden="false" customHeight="false" outlineLevel="0" collapsed="false">
      <c r="A3" s="320" t="s">
        <v>318</v>
      </c>
      <c r="B3" s="320" t="s">
        <v>319</v>
      </c>
      <c r="C3" s="320" t="s">
        <v>320</v>
      </c>
    </row>
    <row r="4" customFormat="false" ht="12.75" hidden="false" customHeight="false" outlineLevel="0" collapsed="false">
      <c r="A4" s="320" t="s">
        <v>321</v>
      </c>
      <c r="B4" s="320" t="s">
        <v>322</v>
      </c>
      <c r="C4" s="320" t="s">
        <v>317</v>
      </c>
    </row>
    <row r="5" customFormat="false" ht="12.75" hidden="false" customHeight="false" outlineLevel="0" collapsed="false">
      <c r="A5" s="320" t="s">
        <v>323</v>
      </c>
      <c r="B5" s="320" t="s">
        <v>324</v>
      </c>
      <c r="C5" s="320" t="s">
        <v>320</v>
      </c>
    </row>
    <row r="6" customFormat="false" ht="12.75" hidden="false" customHeight="false" outlineLevel="0" collapsed="false">
      <c r="A6" s="320" t="s">
        <v>325</v>
      </c>
      <c r="B6" s="320" t="s">
        <v>326</v>
      </c>
      <c r="C6" s="320" t="s">
        <v>317</v>
      </c>
    </row>
    <row r="7" customFormat="false" ht="12.75" hidden="false" customHeight="false" outlineLevel="0" collapsed="false">
      <c r="A7" s="320" t="s">
        <v>327</v>
      </c>
      <c r="B7" s="320" t="s">
        <v>328</v>
      </c>
      <c r="C7" s="320" t="s">
        <v>317</v>
      </c>
    </row>
    <row r="8" customFormat="false" ht="12.75" hidden="false" customHeight="false" outlineLevel="0" collapsed="false">
      <c r="A8" s="320" t="s">
        <v>329</v>
      </c>
      <c r="B8" s="320" t="s">
        <v>330</v>
      </c>
      <c r="C8" s="320" t="s">
        <v>320</v>
      </c>
    </row>
    <row r="9" customFormat="false" ht="12.75" hidden="false" customHeight="false" outlineLevel="0" collapsed="false">
      <c r="A9" s="320" t="s">
        <v>331</v>
      </c>
      <c r="B9" s="320" t="s">
        <v>332</v>
      </c>
      <c r="C9" s="320" t="s">
        <v>317</v>
      </c>
    </row>
    <row r="10" customFormat="false" ht="12.75" hidden="false" customHeight="false" outlineLevel="0" collapsed="false">
      <c r="A10" s="320" t="s">
        <v>333</v>
      </c>
      <c r="B10" s="320" t="s">
        <v>334</v>
      </c>
      <c r="C10" s="320" t="s">
        <v>317</v>
      </c>
    </row>
    <row r="11" customFormat="false" ht="12.75" hidden="false" customHeight="false" outlineLevel="0" collapsed="false">
      <c r="A11" s="320" t="s">
        <v>335</v>
      </c>
      <c r="B11" s="320" t="s">
        <v>336</v>
      </c>
      <c r="C11" s="320" t="s">
        <v>317</v>
      </c>
    </row>
    <row r="12" customFormat="false" ht="12.75" hidden="false" customHeight="false" outlineLevel="0" collapsed="false">
      <c r="A12" s="320" t="s">
        <v>337</v>
      </c>
      <c r="B12" s="320" t="s">
        <v>338</v>
      </c>
      <c r="C12" s="320" t="s">
        <v>317</v>
      </c>
    </row>
    <row r="13" customFormat="false" ht="12.75" hidden="false" customHeight="false" outlineLevel="0" collapsed="false">
      <c r="A13" s="320" t="s">
        <v>339</v>
      </c>
      <c r="B13" s="320" t="s">
        <v>340</v>
      </c>
      <c r="C13" s="320" t="s">
        <v>320</v>
      </c>
    </row>
    <row r="14" customFormat="false" ht="12.75" hidden="false" customHeight="false" outlineLevel="0" collapsed="false">
      <c r="A14" s="320" t="s">
        <v>341</v>
      </c>
      <c r="B14" s="320" t="s">
        <v>342</v>
      </c>
      <c r="C14" s="32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38</v>
      </c>
    </row>
    <row r="2" customFormat="false" ht="22.5" hidden="false" customHeight="false" outlineLevel="0" collapsed="false">
      <c r="A2" s="322" t="n">
        <v>7</v>
      </c>
      <c r="B2" s="323" t="s">
        <v>343</v>
      </c>
    </row>
    <row r="3" customFormat="false" ht="123.75" hidden="false" customHeight="false" outlineLevel="0" collapsed="false">
      <c r="A3" s="322" t="n">
        <v>1</v>
      </c>
      <c r="B3" s="323" t="s">
        <v>344</v>
      </c>
    </row>
    <row r="4" customFormat="false" ht="67.5" hidden="false" customHeight="false" outlineLevel="0" collapsed="false">
      <c r="A4" s="322" t="n">
        <v>2</v>
      </c>
      <c r="B4" s="323" t="s">
        <v>345</v>
      </c>
    </row>
    <row r="5" customFormat="false" ht="123.75" hidden="false" customHeight="false" outlineLevel="0" collapsed="false">
      <c r="A5" s="322" t="n">
        <v>3</v>
      </c>
      <c r="B5" s="323" t="s">
        <v>346</v>
      </c>
    </row>
    <row r="6" customFormat="false" ht="90" hidden="false" customHeight="false" outlineLevel="0" collapsed="false">
      <c r="A6" s="322" t="n">
        <v>4</v>
      </c>
      <c r="B6" s="323" t="s">
        <v>347</v>
      </c>
    </row>
    <row r="7" customFormat="false" ht="56.25" hidden="false" customHeight="false" outlineLevel="0" collapsed="false">
      <c r="A7" s="322" t="n">
        <v>5</v>
      </c>
      <c r="B7" s="323" t="s">
        <v>348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49</v>
      </c>
    </row>
    <row r="10" customFormat="false" ht="56.25" hidden="false" customHeight="false" outlineLevel="0" collapsed="false">
      <c r="B10" s="323" t="s">
        <v>350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1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0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2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3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2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4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5</v>
      </c>
    </row>
    <row r="19" customFormat="false" ht="22.5" hidden="false" customHeight="false" outlineLevel="0" collapsed="false">
      <c r="A19" s="322" t="n">
        <v>3</v>
      </c>
      <c r="B19" s="326" t="s">
        <v>356</v>
      </c>
    </row>
    <row r="20" customFormat="false" ht="56.25" hidden="false" customHeight="false" outlineLevel="0" collapsed="false">
      <c r="A20" s="322" t="n">
        <v>4</v>
      </c>
      <c r="B20" s="326" t="s">
        <v>357</v>
      </c>
    </row>
    <row r="21" customFormat="false" ht="11.25" hidden="false" customHeight="false" outlineLevel="0" collapsed="false">
      <c r="B21" s="325" t="s">
        <v>144</v>
      </c>
    </row>
    <row r="22" customFormat="false" ht="33.75" hidden="false" customHeight="false" outlineLevel="0" collapsed="false">
      <c r="A22" s="322" t="n">
        <v>1</v>
      </c>
      <c r="B22" s="326" t="s">
        <v>358</v>
      </c>
    </row>
    <row r="23" customFormat="false" ht="11.25" hidden="false" customHeight="false" outlineLevel="0" collapsed="false">
      <c r="B23" s="325" t="s">
        <v>148</v>
      </c>
    </row>
    <row r="24" customFormat="false" ht="22.5" hidden="false" customHeight="false" outlineLevel="0" collapsed="false">
      <c r="A24" s="322" t="n">
        <v>1</v>
      </c>
      <c r="B24" s="326" t="s">
        <v>359</v>
      </c>
    </row>
    <row r="25" customFormat="false" ht="11.25" hidden="false" customHeight="false" outlineLevel="0" collapsed="false">
      <c r="B25" s="241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6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2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3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4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65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3"/>
      <c r="Z19" s="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66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3"/>
      <c r="Z20" s="3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67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3"/>
      <c r="Z21" s="3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65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3"/>
      <c r="Z25" s="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66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3"/>
      <c r="Z26" s="3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65</v>
      </c>
      <c r="C30" s="147"/>
      <c r="D30" s="2"/>
      <c r="E30" s="2"/>
      <c r="F30" s="2"/>
      <c r="G30" s="2"/>
      <c r="H30" s="2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3"/>
      <c r="Z30" s="3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7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2"/>
      <c r="B35" s="2"/>
      <c r="C35" s="147"/>
      <c r="D35" s="142" t="s">
        <v>81</v>
      </c>
      <c r="E35" s="194"/>
      <c r="F35" s="194" t="s">
        <v>97</v>
      </c>
      <c r="G35" s="139"/>
      <c r="H35" s="125" t="n">
        <v>1</v>
      </c>
      <c r="I35" s="195"/>
      <c r="J35" s="194" t="s">
        <v>97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2"/>
      <c r="B36" s="2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2"/>
      <c r="B37" s="2"/>
      <c r="C37" s="147"/>
      <c r="D37" s="142"/>
      <c r="E37" s="194"/>
      <c r="F37" s="194"/>
      <c r="G37" s="148"/>
      <c r="H37" s="149"/>
      <c r="I37" s="153" t="s">
        <v>371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7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2"/>
      <c r="B41" s="2"/>
      <c r="C41" s="147"/>
      <c r="D41" s="2"/>
      <c r="E41" s="2"/>
      <c r="F41" s="2"/>
      <c r="G41" s="343"/>
      <c r="H41" s="125" t="n">
        <v>1</v>
      </c>
      <c r="I41" s="348"/>
      <c r="J41" s="194" t="s">
        <v>97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2"/>
      <c r="B42" s="2"/>
      <c r="C42" s="147"/>
      <c r="D42" s="2"/>
      <c r="E42" s="2"/>
      <c r="F42" s="2"/>
      <c r="G42" s="343"/>
      <c r="H42" s="125"/>
      <c r="I42" s="348"/>
      <c r="J42" s="194"/>
      <c r="K42" s="148"/>
      <c r="L42" s="149"/>
      <c r="M42" s="202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7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2"/>
      <c r="B46" s="2"/>
      <c r="C46" s="147"/>
      <c r="D46" s="2"/>
      <c r="E46" s="2"/>
      <c r="F46" s="2"/>
      <c r="G46" s="2"/>
      <c r="H46" s="2"/>
      <c r="I46" s="2"/>
      <c r="J46" s="2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true" hidden="false" outlineLevel="0" max="11" min="11" style="107" width="21.7"/>
    <col collapsed="false" customWidth="true" hidden="false" outlineLevel="0" max="12" min="12" style="107" width="32.42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6.7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21.9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74</v>
      </c>
      <c r="J13" s="234"/>
      <c r="K13" s="234" t="s">
        <v>374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M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200" t="s">
        <v>103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2"/>
      <c r="B25" s="2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8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92.6928587963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92.6928703704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92.6930439815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92.6930555556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92.6950231481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92.6950347222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5</v>
      </c>
      <c r="B1" s="350" t="s">
        <v>376</v>
      </c>
    </row>
    <row r="2" customFormat="false" ht="11.25" hidden="false" customHeight="false" outlineLevel="0" collapsed="false">
      <c r="A2" s="350" t="n">
        <v>64235586</v>
      </c>
      <c r="B2" s="350" t="s">
        <v>377</v>
      </c>
    </row>
    <row r="3" customFormat="false" ht="11.25" hidden="false" customHeight="false" outlineLevel="0" collapsed="false">
      <c r="A3" s="350" t="n">
        <v>64235587</v>
      </c>
      <c r="B3" s="350" t="s">
        <v>378</v>
      </c>
    </row>
    <row r="4" customFormat="false" ht="11.25" hidden="false" customHeight="false" outlineLevel="0" collapsed="false">
      <c r="A4" s="350" t="n">
        <v>64235585</v>
      </c>
      <c r="B4" s="35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9</v>
      </c>
      <c r="B1" s="357" t="s">
        <v>380</v>
      </c>
      <c r="C1" s="357" t="s">
        <v>381</v>
      </c>
      <c r="D1" s="357" t="s">
        <v>382</v>
      </c>
      <c r="E1" s="357" t="s">
        <v>383</v>
      </c>
      <c r="F1" s="357" t="s">
        <v>384</v>
      </c>
      <c r="G1" s="357" t="s">
        <v>385</v>
      </c>
      <c r="H1" s="357" t="s">
        <v>386</v>
      </c>
      <c r="I1" s="357" t="s">
        <v>387</v>
      </c>
    </row>
    <row r="2" customFormat="false" ht="11.25" hidden="false" customHeight="false" outlineLevel="0" collapsed="false">
      <c r="A2" s="357" t="n">
        <v>1</v>
      </c>
      <c r="B2" s="357" t="s">
        <v>388</v>
      </c>
      <c r="C2" s="357" t="s">
        <v>38</v>
      </c>
      <c r="D2" s="357" t="s">
        <v>389</v>
      </c>
      <c r="E2" s="357" t="s">
        <v>390</v>
      </c>
      <c r="F2" s="357" t="s">
        <v>391</v>
      </c>
      <c r="G2" s="357" t="s">
        <v>392</v>
      </c>
      <c r="J2" s="357" t="s">
        <v>393</v>
      </c>
    </row>
    <row r="3" customFormat="false" ht="11.25" hidden="false" customHeight="false" outlineLevel="0" collapsed="false">
      <c r="A3" s="357" t="n">
        <v>2</v>
      </c>
      <c r="B3" s="357" t="s">
        <v>388</v>
      </c>
      <c r="C3" s="357" t="s">
        <v>38</v>
      </c>
      <c r="D3" s="357" t="s">
        <v>394</v>
      </c>
      <c r="E3" s="357" t="s">
        <v>395</v>
      </c>
      <c r="F3" s="357" t="s">
        <v>396</v>
      </c>
      <c r="G3" s="357" t="s">
        <v>397</v>
      </c>
      <c r="J3" s="357" t="s">
        <v>393</v>
      </c>
    </row>
    <row r="4" customFormat="false" ht="11.25" hidden="false" customHeight="false" outlineLevel="0" collapsed="false">
      <c r="A4" s="357" t="n">
        <v>3</v>
      </c>
      <c r="B4" s="357" t="s">
        <v>388</v>
      </c>
      <c r="C4" s="357" t="s">
        <v>38</v>
      </c>
      <c r="D4" s="357" t="s">
        <v>398</v>
      </c>
      <c r="E4" s="357" t="s">
        <v>399</v>
      </c>
      <c r="F4" s="357" t="s">
        <v>400</v>
      </c>
      <c r="G4" s="357" t="s">
        <v>401</v>
      </c>
      <c r="H4" s="357" t="s">
        <v>402</v>
      </c>
      <c r="J4" s="357" t="s">
        <v>393</v>
      </c>
    </row>
    <row r="5" customFormat="false" ht="11.25" hidden="false" customHeight="false" outlineLevel="0" collapsed="false">
      <c r="A5" s="357" t="n">
        <v>4</v>
      </c>
      <c r="B5" s="357" t="s">
        <v>388</v>
      </c>
      <c r="C5" s="357" t="s">
        <v>38</v>
      </c>
      <c r="D5" s="357" t="s">
        <v>403</v>
      </c>
      <c r="E5" s="357" t="s">
        <v>404</v>
      </c>
      <c r="F5" s="357" t="s">
        <v>405</v>
      </c>
      <c r="G5" s="357" t="s">
        <v>406</v>
      </c>
      <c r="J5" s="357" t="s">
        <v>393</v>
      </c>
    </row>
    <row r="6" customFormat="false" ht="11.25" hidden="false" customHeight="false" outlineLevel="0" collapsed="false">
      <c r="A6" s="357" t="n">
        <v>5</v>
      </c>
      <c r="B6" s="357" t="s">
        <v>388</v>
      </c>
      <c r="C6" s="357" t="s">
        <v>38</v>
      </c>
      <c r="D6" s="357" t="s">
        <v>407</v>
      </c>
      <c r="E6" s="357" t="s">
        <v>408</v>
      </c>
      <c r="F6" s="357" t="s">
        <v>409</v>
      </c>
      <c r="G6" s="357" t="s">
        <v>410</v>
      </c>
      <c r="J6" s="357" t="s">
        <v>393</v>
      </c>
    </row>
    <row r="7" customFormat="false" ht="11.25" hidden="false" customHeight="false" outlineLevel="0" collapsed="false">
      <c r="A7" s="357" t="n">
        <v>6</v>
      </c>
      <c r="B7" s="357" t="s">
        <v>388</v>
      </c>
      <c r="C7" s="357" t="s">
        <v>38</v>
      </c>
      <c r="D7" s="357" t="s">
        <v>411</v>
      </c>
      <c r="E7" s="357" t="s">
        <v>412</v>
      </c>
      <c r="F7" s="357" t="s">
        <v>413</v>
      </c>
      <c r="G7" s="357" t="s">
        <v>392</v>
      </c>
      <c r="H7" s="357" t="s">
        <v>414</v>
      </c>
      <c r="J7" s="357" t="s">
        <v>393</v>
      </c>
    </row>
    <row r="8" customFormat="false" ht="11.25" hidden="false" customHeight="false" outlineLevel="0" collapsed="false">
      <c r="A8" s="357" t="n">
        <v>7</v>
      </c>
      <c r="B8" s="357" t="s">
        <v>388</v>
      </c>
      <c r="C8" s="357" t="s">
        <v>38</v>
      </c>
      <c r="D8" s="357" t="s">
        <v>415</v>
      </c>
      <c r="E8" s="357" t="s">
        <v>416</v>
      </c>
      <c r="F8" s="357" t="s">
        <v>417</v>
      </c>
      <c r="G8" s="357" t="s">
        <v>418</v>
      </c>
      <c r="H8" s="357" t="s">
        <v>419</v>
      </c>
      <c r="J8" s="357" t="s">
        <v>393</v>
      </c>
    </row>
    <row r="9" customFormat="false" ht="11.25" hidden="false" customHeight="false" outlineLevel="0" collapsed="false">
      <c r="A9" s="357" t="n">
        <v>8</v>
      </c>
      <c r="B9" s="357" t="s">
        <v>388</v>
      </c>
      <c r="C9" s="357" t="s">
        <v>38</v>
      </c>
      <c r="D9" s="357" t="s">
        <v>420</v>
      </c>
      <c r="E9" s="357" t="s">
        <v>421</v>
      </c>
      <c r="F9" s="357" t="s">
        <v>422</v>
      </c>
      <c r="G9" s="357" t="s">
        <v>418</v>
      </c>
      <c r="H9" s="357" t="s">
        <v>423</v>
      </c>
      <c r="J9" s="357" t="s">
        <v>393</v>
      </c>
    </row>
    <row r="10" customFormat="false" ht="11.25" hidden="false" customHeight="false" outlineLevel="0" collapsed="false">
      <c r="A10" s="357" t="n">
        <v>9</v>
      </c>
      <c r="B10" s="357" t="s">
        <v>388</v>
      </c>
      <c r="C10" s="357" t="s">
        <v>38</v>
      </c>
      <c r="D10" s="357" t="s">
        <v>424</v>
      </c>
      <c r="E10" s="357" t="s">
        <v>425</v>
      </c>
      <c r="F10" s="357" t="s">
        <v>426</v>
      </c>
      <c r="G10" s="357" t="s">
        <v>427</v>
      </c>
      <c r="H10" s="357" t="s">
        <v>428</v>
      </c>
      <c r="J10" s="357" t="s">
        <v>393</v>
      </c>
    </row>
    <row r="11" customFormat="false" ht="11.25" hidden="false" customHeight="false" outlineLevel="0" collapsed="false">
      <c r="A11" s="357" t="n">
        <v>10</v>
      </c>
      <c r="B11" s="357" t="s">
        <v>388</v>
      </c>
      <c r="C11" s="357" t="s">
        <v>38</v>
      </c>
      <c r="D11" s="357" t="s">
        <v>429</v>
      </c>
      <c r="E11" s="357" t="s">
        <v>430</v>
      </c>
      <c r="F11" s="357" t="s">
        <v>431</v>
      </c>
      <c r="G11" s="357" t="s">
        <v>432</v>
      </c>
      <c r="J11" s="357" t="s">
        <v>393</v>
      </c>
    </row>
    <row r="12" customFormat="false" ht="11.25" hidden="false" customHeight="false" outlineLevel="0" collapsed="false">
      <c r="A12" s="357" t="n">
        <v>11</v>
      </c>
      <c r="B12" s="357" t="s">
        <v>388</v>
      </c>
      <c r="C12" s="357" t="s">
        <v>38</v>
      </c>
      <c r="D12" s="357" t="s">
        <v>433</v>
      </c>
      <c r="E12" s="357" t="s">
        <v>434</v>
      </c>
      <c r="F12" s="357" t="s">
        <v>435</v>
      </c>
      <c r="G12" s="357" t="s">
        <v>436</v>
      </c>
      <c r="J12" s="357" t="s">
        <v>393</v>
      </c>
    </row>
    <row r="13" customFormat="false" ht="11.25" hidden="false" customHeight="false" outlineLevel="0" collapsed="false">
      <c r="A13" s="357" t="n">
        <v>12</v>
      </c>
      <c r="B13" s="357" t="s">
        <v>388</v>
      </c>
      <c r="C13" s="357" t="s">
        <v>38</v>
      </c>
      <c r="D13" s="357" t="s">
        <v>437</v>
      </c>
      <c r="E13" s="357" t="s">
        <v>438</v>
      </c>
      <c r="F13" s="357" t="s">
        <v>439</v>
      </c>
      <c r="G13" s="357" t="s">
        <v>401</v>
      </c>
      <c r="H13" s="357" t="s">
        <v>440</v>
      </c>
      <c r="J13" s="357" t="s">
        <v>393</v>
      </c>
    </row>
    <row r="14" customFormat="false" ht="11.25" hidden="false" customHeight="false" outlineLevel="0" collapsed="false">
      <c r="A14" s="357" t="n">
        <v>13</v>
      </c>
      <c r="B14" s="357" t="s">
        <v>388</v>
      </c>
      <c r="C14" s="357" t="s">
        <v>38</v>
      </c>
      <c r="D14" s="357" t="s">
        <v>441</v>
      </c>
      <c r="E14" s="357" t="s">
        <v>442</v>
      </c>
      <c r="F14" s="357" t="s">
        <v>443</v>
      </c>
      <c r="G14" s="357" t="s">
        <v>444</v>
      </c>
      <c r="H14" s="357" t="s">
        <v>445</v>
      </c>
      <c r="J14" s="357" t="s">
        <v>393</v>
      </c>
    </row>
    <row r="15" customFormat="false" ht="11.25" hidden="false" customHeight="false" outlineLevel="0" collapsed="false">
      <c r="A15" s="357" t="n">
        <v>14</v>
      </c>
      <c r="B15" s="357" t="s">
        <v>388</v>
      </c>
      <c r="C15" s="357" t="s">
        <v>38</v>
      </c>
      <c r="D15" s="357" t="s">
        <v>446</v>
      </c>
      <c r="E15" s="357" t="s">
        <v>447</v>
      </c>
      <c r="F15" s="357" t="s">
        <v>448</v>
      </c>
      <c r="G15" s="357" t="s">
        <v>449</v>
      </c>
      <c r="H15" s="357" t="s">
        <v>450</v>
      </c>
      <c r="J15" s="357" t="s">
        <v>393</v>
      </c>
    </row>
    <row r="16" customFormat="false" ht="11.25" hidden="false" customHeight="false" outlineLevel="0" collapsed="false">
      <c r="A16" s="357" t="n">
        <v>15</v>
      </c>
      <c r="B16" s="357" t="s">
        <v>388</v>
      </c>
      <c r="C16" s="357" t="s">
        <v>38</v>
      </c>
      <c r="D16" s="357" t="s">
        <v>451</v>
      </c>
      <c r="E16" s="357" t="s">
        <v>452</v>
      </c>
      <c r="F16" s="357" t="s">
        <v>453</v>
      </c>
      <c r="G16" s="357" t="s">
        <v>454</v>
      </c>
      <c r="H16" s="357" t="s">
        <v>455</v>
      </c>
      <c r="J16" s="357" t="s">
        <v>393</v>
      </c>
    </row>
    <row r="17" customFormat="false" ht="11.25" hidden="false" customHeight="false" outlineLevel="0" collapsed="false">
      <c r="A17" s="357" t="n">
        <v>16</v>
      </c>
      <c r="B17" s="357" t="s">
        <v>388</v>
      </c>
      <c r="C17" s="357" t="s">
        <v>38</v>
      </c>
      <c r="D17" s="357" t="s">
        <v>456</v>
      </c>
      <c r="E17" s="357" t="s">
        <v>457</v>
      </c>
      <c r="F17" s="357" t="s">
        <v>458</v>
      </c>
      <c r="G17" s="357" t="s">
        <v>459</v>
      </c>
      <c r="J17" s="357" t="s">
        <v>393</v>
      </c>
    </row>
    <row r="18" customFormat="false" ht="11.25" hidden="false" customHeight="false" outlineLevel="0" collapsed="false">
      <c r="A18" s="357" t="n">
        <v>17</v>
      </c>
      <c r="B18" s="357" t="s">
        <v>388</v>
      </c>
      <c r="C18" s="357" t="s">
        <v>38</v>
      </c>
      <c r="D18" s="357" t="s">
        <v>460</v>
      </c>
      <c r="E18" s="357" t="s">
        <v>461</v>
      </c>
      <c r="F18" s="357" t="s">
        <v>462</v>
      </c>
      <c r="G18" s="357" t="s">
        <v>392</v>
      </c>
      <c r="H18" s="357" t="s">
        <v>463</v>
      </c>
      <c r="J18" s="357" t="s">
        <v>393</v>
      </c>
    </row>
    <row r="19" customFormat="false" ht="11.25" hidden="false" customHeight="false" outlineLevel="0" collapsed="false">
      <c r="A19" s="357" t="n">
        <v>18</v>
      </c>
      <c r="B19" s="357" t="s">
        <v>388</v>
      </c>
      <c r="C19" s="357" t="s">
        <v>38</v>
      </c>
      <c r="D19" s="357" t="s">
        <v>464</v>
      </c>
      <c r="E19" s="357" t="s">
        <v>465</v>
      </c>
      <c r="F19" s="357" t="s">
        <v>466</v>
      </c>
      <c r="G19" s="357" t="s">
        <v>467</v>
      </c>
      <c r="H19" s="357" t="s">
        <v>468</v>
      </c>
      <c r="J19" s="357" t="s">
        <v>393</v>
      </c>
    </row>
    <row r="20" customFormat="false" ht="11.25" hidden="false" customHeight="false" outlineLevel="0" collapsed="false">
      <c r="A20" s="357" t="n">
        <v>19</v>
      </c>
      <c r="B20" s="357" t="s">
        <v>388</v>
      </c>
      <c r="C20" s="357" t="s">
        <v>38</v>
      </c>
      <c r="D20" s="357" t="s">
        <v>469</v>
      </c>
      <c r="E20" s="357" t="s">
        <v>470</v>
      </c>
      <c r="F20" s="357" t="s">
        <v>471</v>
      </c>
      <c r="G20" s="357" t="s">
        <v>427</v>
      </c>
      <c r="J20" s="357" t="s">
        <v>393</v>
      </c>
    </row>
    <row r="21" customFormat="false" ht="11.25" hidden="false" customHeight="false" outlineLevel="0" collapsed="false">
      <c r="A21" s="357" t="n">
        <v>20</v>
      </c>
      <c r="B21" s="357" t="s">
        <v>388</v>
      </c>
      <c r="C21" s="357" t="s">
        <v>38</v>
      </c>
      <c r="D21" s="357" t="s">
        <v>472</v>
      </c>
      <c r="E21" s="357" t="s">
        <v>473</v>
      </c>
      <c r="F21" s="357" t="s">
        <v>474</v>
      </c>
      <c r="G21" s="357" t="s">
        <v>454</v>
      </c>
      <c r="H21" s="357" t="s">
        <v>475</v>
      </c>
      <c r="J21" s="357" t="s">
        <v>393</v>
      </c>
    </row>
    <row r="22" customFormat="false" ht="11.25" hidden="false" customHeight="false" outlineLevel="0" collapsed="false">
      <c r="A22" s="357" t="n">
        <v>21</v>
      </c>
      <c r="B22" s="357" t="s">
        <v>388</v>
      </c>
      <c r="C22" s="357" t="s">
        <v>38</v>
      </c>
      <c r="D22" s="357" t="s">
        <v>476</v>
      </c>
      <c r="E22" s="357" t="s">
        <v>477</v>
      </c>
      <c r="F22" s="357" t="s">
        <v>478</v>
      </c>
      <c r="G22" s="357" t="s">
        <v>454</v>
      </c>
      <c r="H22" s="357" t="s">
        <v>479</v>
      </c>
      <c r="J22" s="357" t="s">
        <v>393</v>
      </c>
    </row>
    <row r="23" customFormat="false" ht="11.25" hidden="false" customHeight="false" outlineLevel="0" collapsed="false">
      <c r="A23" s="357" t="n">
        <v>22</v>
      </c>
      <c r="B23" s="357" t="s">
        <v>388</v>
      </c>
      <c r="C23" s="357" t="s">
        <v>38</v>
      </c>
      <c r="D23" s="357" t="s">
        <v>480</v>
      </c>
      <c r="E23" s="357" t="s">
        <v>481</v>
      </c>
      <c r="F23" s="357" t="s">
        <v>482</v>
      </c>
      <c r="G23" s="357" t="s">
        <v>483</v>
      </c>
      <c r="J23" s="357" t="s">
        <v>393</v>
      </c>
    </row>
    <row r="24" customFormat="false" ht="11.25" hidden="false" customHeight="false" outlineLevel="0" collapsed="false">
      <c r="A24" s="357" t="n">
        <v>23</v>
      </c>
      <c r="B24" s="357" t="s">
        <v>388</v>
      </c>
      <c r="C24" s="357" t="s">
        <v>38</v>
      </c>
      <c r="D24" s="357" t="s">
        <v>484</v>
      </c>
      <c r="E24" s="357" t="s">
        <v>485</v>
      </c>
      <c r="F24" s="357" t="s">
        <v>486</v>
      </c>
      <c r="G24" s="357" t="s">
        <v>58</v>
      </c>
      <c r="J24" s="357" t="s">
        <v>393</v>
      </c>
    </row>
    <row r="25" customFormat="false" ht="11.25" hidden="false" customHeight="false" outlineLevel="0" collapsed="false">
      <c r="A25" s="357" t="n">
        <v>24</v>
      </c>
      <c r="B25" s="357" t="s">
        <v>388</v>
      </c>
      <c r="C25" s="357" t="s">
        <v>38</v>
      </c>
      <c r="D25" s="357" t="s">
        <v>487</v>
      </c>
      <c r="E25" s="357" t="s">
        <v>488</v>
      </c>
      <c r="F25" s="357" t="s">
        <v>489</v>
      </c>
      <c r="G25" s="357" t="s">
        <v>490</v>
      </c>
      <c r="H25" s="357" t="s">
        <v>491</v>
      </c>
      <c r="J25" s="357" t="s">
        <v>393</v>
      </c>
    </row>
    <row r="26" customFormat="false" ht="11.25" hidden="false" customHeight="false" outlineLevel="0" collapsed="false">
      <c r="A26" s="357" t="n">
        <v>25</v>
      </c>
      <c r="B26" s="357" t="s">
        <v>388</v>
      </c>
      <c r="C26" s="357" t="s">
        <v>38</v>
      </c>
      <c r="D26" s="357" t="s">
        <v>492</v>
      </c>
      <c r="E26" s="357" t="s">
        <v>493</v>
      </c>
      <c r="F26" s="357" t="s">
        <v>494</v>
      </c>
      <c r="G26" s="357" t="s">
        <v>454</v>
      </c>
      <c r="H26" s="357" t="s">
        <v>495</v>
      </c>
      <c r="J26" s="357" t="s">
        <v>393</v>
      </c>
    </row>
    <row r="27" customFormat="false" ht="11.25" hidden="false" customHeight="false" outlineLevel="0" collapsed="false">
      <c r="A27" s="357" t="n">
        <v>26</v>
      </c>
      <c r="B27" s="357" t="s">
        <v>388</v>
      </c>
      <c r="C27" s="357" t="s">
        <v>38</v>
      </c>
      <c r="D27" s="357" t="s">
        <v>496</v>
      </c>
      <c r="E27" s="357" t="s">
        <v>497</v>
      </c>
      <c r="F27" s="357" t="s">
        <v>498</v>
      </c>
      <c r="G27" s="357" t="s">
        <v>454</v>
      </c>
      <c r="J27" s="357" t="s">
        <v>393</v>
      </c>
    </row>
    <row r="28" customFormat="false" ht="11.25" hidden="false" customHeight="false" outlineLevel="0" collapsed="false">
      <c r="A28" s="357" t="n">
        <v>27</v>
      </c>
      <c r="B28" s="357" t="s">
        <v>388</v>
      </c>
      <c r="C28" s="357" t="s">
        <v>38</v>
      </c>
      <c r="D28" s="357" t="s">
        <v>499</v>
      </c>
      <c r="E28" s="357" t="s">
        <v>500</v>
      </c>
      <c r="F28" s="357" t="s">
        <v>501</v>
      </c>
      <c r="G28" s="357" t="s">
        <v>467</v>
      </c>
      <c r="J28" s="357" t="s">
        <v>393</v>
      </c>
    </row>
    <row r="29" customFormat="false" ht="11.25" hidden="false" customHeight="false" outlineLevel="0" collapsed="false">
      <c r="A29" s="357" t="n">
        <v>28</v>
      </c>
      <c r="B29" s="357" t="s">
        <v>388</v>
      </c>
      <c r="C29" s="357" t="s">
        <v>38</v>
      </c>
      <c r="D29" s="357" t="s">
        <v>502</v>
      </c>
      <c r="E29" s="357" t="s">
        <v>503</v>
      </c>
      <c r="F29" s="357" t="s">
        <v>504</v>
      </c>
      <c r="G29" s="357" t="s">
        <v>467</v>
      </c>
      <c r="J29" s="357" t="s">
        <v>393</v>
      </c>
    </row>
    <row r="30" customFormat="false" ht="11.25" hidden="false" customHeight="false" outlineLevel="0" collapsed="false">
      <c r="A30" s="357" t="n">
        <v>29</v>
      </c>
      <c r="B30" s="357" t="s">
        <v>388</v>
      </c>
      <c r="C30" s="357" t="s">
        <v>38</v>
      </c>
      <c r="D30" s="357" t="s">
        <v>505</v>
      </c>
      <c r="E30" s="357" t="s">
        <v>506</v>
      </c>
      <c r="F30" s="357" t="s">
        <v>507</v>
      </c>
      <c r="G30" s="357" t="s">
        <v>427</v>
      </c>
      <c r="J30" s="357" t="s">
        <v>393</v>
      </c>
    </row>
    <row r="31" customFormat="false" ht="11.25" hidden="false" customHeight="false" outlineLevel="0" collapsed="false">
      <c r="A31" s="357" t="n">
        <v>30</v>
      </c>
      <c r="B31" s="357" t="s">
        <v>388</v>
      </c>
      <c r="C31" s="357" t="s">
        <v>38</v>
      </c>
      <c r="D31" s="357" t="s">
        <v>508</v>
      </c>
      <c r="E31" s="357" t="s">
        <v>509</v>
      </c>
      <c r="F31" s="357" t="s">
        <v>510</v>
      </c>
      <c r="G31" s="357" t="s">
        <v>454</v>
      </c>
      <c r="J31" s="357" t="s">
        <v>393</v>
      </c>
    </row>
    <row r="32" customFormat="false" ht="11.25" hidden="false" customHeight="false" outlineLevel="0" collapsed="false">
      <c r="A32" s="357" t="n">
        <v>31</v>
      </c>
      <c r="B32" s="357" t="s">
        <v>388</v>
      </c>
      <c r="C32" s="357" t="s">
        <v>38</v>
      </c>
      <c r="D32" s="357" t="s">
        <v>511</v>
      </c>
      <c r="E32" s="357" t="s">
        <v>512</v>
      </c>
      <c r="F32" s="357" t="s">
        <v>513</v>
      </c>
      <c r="G32" s="357" t="s">
        <v>467</v>
      </c>
      <c r="J32" s="357" t="s">
        <v>393</v>
      </c>
    </row>
    <row r="33" customFormat="false" ht="11.25" hidden="false" customHeight="false" outlineLevel="0" collapsed="false">
      <c r="A33" s="357" t="n">
        <v>32</v>
      </c>
      <c r="B33" s="357" t="s">
        <v>388</v>
      </c>
      <c r="C33" s="357" t="s">
        <v>38</v>
      </c>
      <c r="D33" s="357" t="s">
        <v>514</v>
      </c>
      <c r="E33" s="357" t="s">
        <v>515</v>
      </c>
      <c r="F33" s="357" t="s">
        <v>516</v>
      </c>
      <c r="G33" s="357" t="s">
        <v>483</v>
      </c>
      <c r="J33" s="357" t="s">
        <v>393</v>
      </c>
    </row>
    <row r="34" customFormat="false" ht="11.25" hidden="false" customHeight="false" outlineLevel="0" collapsed="false">
      <c r="A34" s="357" t="n">
        <v>33</v>
      </c>
      <c r="B34" s="357" t="s">
        <v>388</v>
      </c>
      <c r="C34" s="357" t="s">
        <v>38</v>
      </c>
      <c r="D34" s="357" t="s">
        <v>517</v>
      </c>
      <c r="E34" s="357" t="s">
        <v>518</v>
      </c>
      <c r="F34" s="357" t="s">
        <v>519</v>
      </c>
      <c r="G34" s="357" t="s">
        <v>520</v>
      </c>
      <c r="J34" s="357" t="s">
        <v>393</v>
      </c>
    </row>
    <row r="35" customFormat="false" ht="11.25" hidden="false" customHeight="false" outlineLevel="0" collapsed="false">
      <c r="A35" s="357" t="n">
        <v>34</v>
      </c>
      <c r="B35" s="357" t="s">
        <v>388</v>
      </c>
      <c r="C35" s="357" t="s">
        <v>38</v>
      </c>
      <c r="D35" s="357" t="s">
        <v>521</v>
      </c>
      <c r="E35" s="357" t="s">
        <v>522</v>
      </c>
      <c r="F35" s="357" t="s">
        <v>523</v>
      </c>
      <c r="G35" s="357" t="s">
        <v>524</v>
      </c>
      <c r="J35" s="357" t="s">
        <v>393</v>
      </c>
    </row>
    <row r="36" customFormat="false" ht="11.25" hidden="false" customHeight="false" outlineLevel="0" collapsed="false">
      <c r="A36" s="357" t="n">
        <v>35</v>
      </c>
      <c r="B36" s="357" t="s">
        <v>388</v>
      </c>
      <c r="C36" s="357" t="s">
        <v>38</v>
      </c>
      <c r="D36" s="357" t="s">
        <v>525</v>
      </c>
      <c r="E36" s="357" t="s">
        <v>526</v>
      </c>
      <c r="F36" s="357" t="s">
        <v>527</v>
      </c>
      <c r="G36" s="357" t="s">
        <v>467</v>
      </c>
      <c r="J36" s="357" t="s">
        <v>393</v>
      </c>
    </row>
    <row r="37" customFormat="false" ht="11.25" hidden="false" customHeight="false" outlineLevel="0" collapsed="false">
      <c r="A37" s="357" t="n">
        <v>36</v>
      </c>
      <c r="B37" s="357" t="s">
        <v>388</v>
      </c>
      <c r="C37" s="357" t="s">
        <v>38</v>
      </c>
      <c r="D37" s="357" t="s">
        <v>528</v>
      </c>
      <c r="E37" s="357" t="s">
        <v>529</v>
      </c>
      <c r="F37" s="357" t="s">
        <v>530</v>
      </c>
      <c r="G37" s="357" t="s">
        <v>483</v>
      </c>
      <c r="J37" s="357" t="s">
        <v>393</v>
      </c>
    </row>
    <row r="38" customFormat="false" ht="11.25" hidden="false" customHeight="false" outlineLevel="0" collapsed="false">
      <c r="A38" s="357" t="n">
        <v>37</v>
      </c>
      <c r="B38" s="357" t="s">
        <v>388</v>
      </c>
      <c r="C38" s="357" t="s">
        <v>38</v>
      </c>
      <c r="D38" s="357" t="s">
        <v>531</v>
      </c>
      <c r="E38" s="357" t="s">
        <v>532</v>
      </c>
      <c r="F38" s="357" t="s">
        <v>533</v>
      </c>
      <c r="G38" s="357" t="s">
        <v>467</v>
      </c>
      <c r="J38" s="357" t="s">
        <v>393</v>
      </c>
    </row>
    <row r="39" customFormat="false" ht="11.25" hidden="false" customHeight="false" outlineLevel="0" collapsed="false">
      <c r="A39" s="357" t="n">
        <v>38</v>
      </c>
      <c r="B39" s="357" t="s">
        <v>388</v>
      </c>
      <c r="C39" s="357" t="s">
        <v>38</v>
      </c>
      <c r="D39" s="357" t="s">
        <v>534</v>
      </c>
      <c r="E39" s="357" t="s">
        <v>535</v>
      </c>
      <c r="F39" s="357" t="s">
        <v>536</v>
      </c>
      <c r="G39" s="357" t="s">
        <v>537</v>
      </c>
      <c r="J39" s="357" t="s">
        <v>393</v>
      </c>
    </row>
    <row r="40" customFormat="false" ht="11.25" hidden="false" customHeight="false" outlineLevel="0" collapsed="false">
      <c r="A40" s="357" t="n">
        <v>39</v>
      </c>
      <c r="B40" s="357" t="s">
        <v>388</v>
      </c>
      <c r="C40" s="357" t="s">
        <v>38</v>
      </c>
      <c r="D40" s="357" t="s">
        <v>538</v>
      </c>
      <c r="E40" s="357" t="s">
        <v>539</v>
      </c>
      <c r="F40" s="357" t="s">
        <v>540</v>
      </c>
      <c r="G40" s="357" t="s">
        <v>541</v>
      </c>
      <c r="J40" s="357" t="s">
        <v>393</v>
      </c>
    </row>
    <row r="41" customFormat="false" ht="11.25" hidden="false" customHeight="false" outlineLevel="0" collapsed="false">
      <c r="A41" s="357" t="n">
        <v>40</v>
      </c>
      <c r="B41" s="357" t="s">
        <v>388</v>
      </c>
      <c r="C41" s="357" t="s">
        <v>38</v>
      </c>
      <c r="D41" s="357" t="s">
        <v>542</v>
      </c>
      <c r="E41" s="357" t="s">
        <v>543</v>
      </c>
      <c r="F41" s="357" t="s">
        <v>544</v>
      </c>
      <c r="G41" s="357" t="s">
        <v>406</v>
      </c>
      <c r="J41" s="357" t="s">
        <v>393</v>
      </c>
    </row>
    <row r="42" customFormat="false" ht="11.25" hidden="false" customHeight="false" outlineLevel="0" collapsed="false">
      <c r="A42" s="357" t="n">
        <v>41</v>
      </c>
      <c r="B42" s="357" t="s">
        <v>388</v>
      </c>
      <c r="C42" s="357" t="s">
        <v>38</v>
      </c>
      <c r="D42" s="357" t="s">
        <v>545</v>
      </c>
      <c r="E42" s="357" t="s">
        <v>546</v>
      </c>
      <c r="F42" s="357" t="s">
        <v>547</v>
      </c>
      <c r="G42" s="357" t="s">
        <v>548</v>
      </c>
      <c r="J42" s="357" t="s">
        <v>393</v>
      </c>
    </row>
    <row r="43" customFormat="false" ht="11.25" hidden="false" customHeight="false" outlineLevel="0" collapsed="false">
      <c r="A43" s="357" t="n">
        <v>42</v>
      </c>
      <c r="B43" s="357" t="s">
        <v>388</v>
      </c>
      <c r="C43" s="357" t="s">
        <v>38</v>
      </c>
      <c r="D43" s="357" t="s">
        <v>549</v>
      </c>
      <c r="E43" s="357" t="s">
        <v>550</v>
      </c>
      <c r="F43" s="357" t="s">
        <v>551</v>
      </c>
      <c r="G43" s="357" t="s">
        <v>552</v>
      </c>
      <c r="J43" s="357" t="s">
        <v>393</v>
      </c>
    </row>
    <row r="44" customFormat="false" ht="11.25" hidden="false" customHeight="false" outlineLevel="0" collapsed="false">
      <c r="A44" s="357" t="n">
        <v>43</v>
      </c>
      <c r="B44" s="357" t="s">
        <v>388</v>
      </c>
      <c r="C44" s="357" t="s">
        <v>38</v>
      </c>
      <c r="D44" s="357" t="s">
        <v>553</v>
      </c>
      <c r="E44" s="357" t="s">
        <v>554</v>
      </c>
      <c r="F44" s="357" t="s">
        <v>555</v>
      </c>
      <c r="G44" s="357" t="s">
        <v>556</v>
      </c>
      <c r="J44" s="357" t="s">
        <v>393</v>
      </c>
    </row>
    <row r="45" customFormat="false" ht="11.25" hidden="false" customHeight="false" outlineLevel="0" collapsed="false">
      <c r="A45" s="357" t="n">
        <v>44</v>
      </c>
      <c r="B45" s="357" t="s">
        <v>388</v>
      </c>
      <c r="C45" s="357" t="s">
        <v>38</v>
      </c>
      <c r="D45" s="357" t="s">
        <v>557</v>
      </c>
      <c r="E45" s="357" t="s">
        <v>558</v>
      </c>
      <c r="F45" s="357" t="s">
        <v>559</v>
      </c>
      <c r="G45" s="357" t="s">
        <v>427</v>
      </c>
      <c r="H45" s="357" t="s">
        <v>560</v>
      </c>
      <c r="J45" s="357" t="s">
        <v>393</v>
      </c>
    </row>
    <row r="46" customFormat="false" ht="11.25" hidden="false" customHeight="false" outlineLevel="0" collapsed="false">
      <c r="A46" s="357" t="n">
        <v>45</v>
      </c>
      <c r="B46" s="357" t="s">
        <v>388</v>
      </c>
      <c r="C46" s="357" t="s">
        <v>38</v>
      </c>
      <c r="D46" s="357" t="s">
        <v>561</v>
      </c>
      <c r="E46" s="357" t="s">
        <v>562</v>
      </c>
      <c r="F46" s="357" t="s">
        <v>563</v>
      </c>
      <c r="G46" s="357" t="s">
        <v>406</v>
      </c>
      <c r="H46" s="357" t="s">
        <v>564</v>
      </c>
      <c r="J46" s="357" t="s">
        <v>393</v>
      </c>
    </row>
    <row r="47" customFormat="false" ht="11.25" hidden="false" customHeight="false" outlineLevel="0" collapsed="false">
      <c r="A47" s="357" t="n">
        <v>46</v>
      </c>
      <c r="B47" s="357" t="s">
        <v>388</v>
      </c>
      <c r="C47" s="357" t="s">
        <v>38</v>
      </c>
      <c r="D47" s="357" t="s">
        <v>565</v>
      </c>
      <c r="E47" s="357" t="s">
        <v>566</v>
      </c>
      <c r="F47" s="357" t="s">
        <v>567</v>
      </c>
      <c r="G47" s="357" t="s">
        <v>568</v>
      </c>
      <c r="H47" s="357" t="s">
        <v>569</v>
      </c>
      <c r="J47" s="357" t="s">
        <v>393</v>
      </c>
    </row>
    <row r="48" customFormat="false" ht="11.25" hidden="false" customHeight="false" outlineLevel="0" collapsed="false">
      <c r="A48" s="357" t="n">
        <v>47</v>
      </c>
      <c r="B48" s="357" t="s">
        <v>388</v>
      </c>
      <c r="C48" s="357" t="s">
        <v>38</v>
      </c>
      <c r="D48" s="357" t="s">
        <v>570</v>
      </c>
      <c r="E48" s="357" t="s">
        <v>571</v>
      </c>
      <c r="F48" s="357" t="s">
        <v>572</v>
      </c>
      <c r="G48" s="357" t="s">
        <v>568</v>
      </c>
      <c r="H48" s="357" t="s">
        <v>573</v>
      </c>
      <c r="J48" s="357" t="s">
        <v>393</v>
      </c>
    </row>
    <row r="49" customFormat="false" ht="11.25" hidden="false" customHeight="false" outlineLevel="0" collapsed="false">
      <c r="A49" s="357" t="n">
        <v>48</v>
      </c>
      <c r="B49" s="357" t="s">
        <v>388</v>
      </c>
      <c r="C49" s="357" t="s">
        <v>38</v>
      </c>
      <c r="D49" s="357" t="s">
        <v>574</v>
      </c>
      <c r="E49" s="357" t="s">
        <v>575</v>
      </c>
      <c r="F49" s="357" t="s">
        <v>576</v>
      </c>
      <c r="G49" s="357" t="s">
        <v>568</v>
      </c>
      <c r="J49" s="357" t="s">
        <v>393</v>
      </c>
    </row>
    <row r="50" customFormat="false" ht="11.25" hidden="false" customHeight="false" outlineLevel="0" collapsed="false">
      <c r="A50" s="357" t="n">
        <v>49</v>
      </c>
      <c r="B50" s="357" t="s">
        <v>388</v>
      </c>
      <c r="C50" s="357" t="s">
        <v>38</v>
      </c>
      <c r="D50" s="357" t="s">
        <v>577</v>
      </c>
      <c r="E50" s="357" t="s">
        <v>578</v>
      </c>
      <c r="F50" s="357" t="s">
        <v>579</v>
      </c>
      <c r="G50" s="357" t="s">
        <v>568</v>
      </c>
      <c r="J50" s="357" t="s">
        <v>393</v>
      </c>
    </row>
    <row r="51" customFormat="false" ht="11.25" hidden="false" customHeight="false" outlineLevel="0" collapsed="false">
      <c r="A51" s="357" t="n">
        <v>50</v>
      </c>
      <c r="B51" s="357" t="s">
        <v>388</v>
      </c>
      <c r="C51" s="357" t="s">
        <v>38</v>
      </c>
      <c r="D51" s="357" t="s">
        <v>580</v>
      </c>
      <c r="E51" s="357" t="s">
        <v>581</v>
      </c>
      <c r="F51" s="357" t="s">
        <v>582</v>
      </c>
      <c r="G51" s="357" t="s">
        <v>568</v>
      </c>
      <c r="J51" s="357" t="s">
        <v>393</v>
      </c>
    </row>
    <row r="52" customFormat="false" ht="11.25" hidden="false" customHeight="false" outlineLevel="0" collapsed="false">
      <c r="A52" s="357" t="n">
        <v>51</v>
      </c>
      <c r="B52" s="357" t="s">
        <v>388</v>
      </c>
      <c r="C52" s="357" t="s">
        <v>38</v>
      </c>
      <c r="D52" s="357" t="s">
        <v>583</v>
      </c>
      <c r="E52" s="357" t="s">
        <v>584</v>
      </c>
      <c r="F52" s="357" t="s">
        <v>585</v>
      </c>
      <c r="G52" s="357" t="s">
        <v>427</v>
      </c>
      <c r="J52" s="357" t="s">
        <v>393</v>
      </c>
    </row>
    <row r="53" customFormat="false" ht="11.25" hidden="false" customHeight="false" outlineLevel="0" collapsed="false">
      <c r="A53" s="357" t="n">
        <v>52</v>
      </c>
      <c r="B53" s="357" t="s">
        <v>388</v>
      </c>
      <c r="C53" s="357" t="s">
        <v>38</v>
      </c>
      <c r="D53" s="357" t="s">
        <v>586</v>
      </c>
      <c r="E53" s="357" t="s">
        <v>587</v>
      </c>
      <c r="F53" s="357" t="s">
        <v>588</v>
      </c>
      <c r="G53" s="357" t="s">
        <v>444</v>
      </c>
      <c r="J53" s="357" t="s">
        <v>393</v>
      </c>
    </row>
    <row r="54" customFormat="false" ht="11.25" hidden="false" customHeight="false" outlineLevel="0" collapsed="false">
      <c r="A54" s="357" t="n">
        <v>53</v>
      </c>
      <c r="B54" s="357" t="s">
        <v>388</v>
      </c>
      <c r="C54" s="357" t="s">
        <v>38</v>
      </c>
      <c r="D54" s="357" t="s">
        <v>589</v>
      </c>
      <c r="E54" s="357" t="s">
        <v>590</v>
      </c>
      <c r="F54" s="357" t="s">
        <v>591</v>
      </c>
      <c r="G54" s="357" t="s">
        <v>592</v>
      </c>
      <c r="H54" s="357" t="s">
        <v>593</v>
      </c>
      <c r="J54" s="357" t="s">
        <v>393</v>
      </c>
    </row>
    <row r="55" customFormat="false" ht="11.25" hidden="false" customHeight="false" outlineLevel="0" collapsed="false">
      <c r="A55" s="357" t="n">
        <v>54</v>
      </c>
      <c r="B55" s="357" t="s">
        <v>388</v>
      </c>
      <c r="C55" s="357" t="s">
        <v>38</v>
      </c>
      <c r="D55" s="357" t="s">
        <v>594</v>
      </c>
      <c r="E55" s="357" t="s">
        <v>595</v>
      </c>
      <c r="F55" s="357" t="s">
        <v>596</v>
      </c>
      <c r="G55" s="357" t="s">
        <v>541</v>
      </c>
      <c r="J55" s="357" t="s">
        <v>393</v>
      </c>
    </row>
    <row r="56" customFormat="false" ht="11.25" hidden="false" customHeight="false" outlineLevel="0" collapsed="false">
      <c r="A56" s="357" t="n">
        <v>55</v>
      </c>
      <c r="B56" s="357" t="s">
        <v>388</v>
      </c>
      <c r="C56" s="357" t="s">
        <v>38</v>
      </c>
      <c r="D56" s="357" t="s">
        <v>597</v>
      </c>
      <c r="E56" s="357" t="s">
        <v>598</v>
      </c>
      <c r="F56" s="357" t="s">
        <v>599</v>
      </c>
      <c r="G56" s="357" t="s">
        <v>58</v>
      </c>
      <c r="H56" s="357" t="s">
        <v>600</v>
      </c>
      <c r="J56" s="357" t="s">
        <v>393</v>
      </c>
    </row>
    <row r="57" customFormat="false" ht="11.25" hidden="false" customHeight="false" outlineLevel="0" collapsed="false">
      <c r="A57" s="357" t="n">
        <v>56</v>
      </c>
      <c r="B57" s="357" t="s">
        <v>388</v>
      </c>
      <c r="C57" s="357" t="s">
        <v>38</v>
      </c>
      <c r="D57" s="357" t="s">
        <v>601</v>
      </c>
      <c r="E57" s="357" t="s">
        <v>602</v>
      </c>
      <c r="F57" s="357" t="s">
        <v>603</v>
      </c>
      <c r="G57" s="357" t="s">
        <v>483</v>
      </c>
      <c r="J57" s="357" t="s">
        <v>393</v>
      </c>
    </row>
    <row r="58" customFormat="false" ht="11.25" hidden="false" customHeight="false" outlineLevel="0" collapsed="false">
      <c r="A58" s="357" t="n">
        <v>57</v>
      </c>
      <c r="B58" s="357" t="s">
        <v>388</v>
      </c>
      <c r="C58" s="357" t="s">
        <v>38</v>
      </c>
      <c r="D58" s="357" t="s">
        <v>604</v>
      </c>
      <c r="E58" s="357" t="s">
        <v>605</v>
      </c>
      <c r="F58" s="357" t="s">
        <v>606</v>
      </c>
      <c r="G58" s="357" t="s">
        <v>524</v>
      </c>
      <c r="J58" s="357" t="s">
        <v>393</v>
      </c>
    </row>
    <row r="59" customFormat="false" ht="11.25" hidden="false" customHeight="false" outlineLevel="0" collapsed="false">
      <c r="A59" s="357" t="n">
        <v>58</v>
      </c>
      <c r="B59" s="357" t="s">
        <v>388</v>
      </c>
      <c r="C59" s="357" t="s">
        <v>38</v>
      </c>
      <c r="D59" s="357" t="s">
        <v>607</v>
      </c>
      <c r="E59" s="357" t="s">
        <v>608</v>
      </c>
      <c r="F59" s="357" t="s">
        <v>609</v>
      </c>
      <c r="G59" s="357" t="s">
        <v>444</v>
      </c>
      <c r="J59" s="357" t="s">
        <v>393</v>
      </c>
    </row>
    <row r="60" customFormat="false" ht="11.25" hidden="false" customHeight="false" outlineLevel="0" collapsed="false">
      <c r="A60" s="357" t="n">
        <v>59</v>
      </c>
      <c r="B60" s="357" t="s">
        <v>388</v>
      </c>
      <c r="C60" s="357" t="s">
        <v>38</v>
      </c>
      <c r="D60" s="357" t="s">
        <v>610</v>
      </c>
      <c r="E60" s="357" t="s">
        <v>611</v>
      </c>
      <c r="F60" s="357" t="s">
        <v>612</v>
      </c>
      <c r="G60" s="357" t="s">
        <v>58</v>
      </c>
      <c r="H60" s="357" t="s">
        <v>613</v>
      </c>
      <c r="J60" s="357" t="s">
        <v>393</v>
      </c>
    </row>
    <row r="61" customFormat="false" ht="11.25" hidden="false" customHeight="false" outlineLevel="0" collapsed="false">
      <c r="A61" s="357" t="n">
        <v>60</v>
      </c>
      <c r="B61" s="357" t="s">
        <v>388</v>
      </c>
      <c r="C61" s="357" t="s">
        <v>38</v>
      </c>
      <c r="D61" s="357" t="s">
        <v>614</v>
      </c>
      <c r="E61" s="357" t="s">
        <v>615</v>
      </c>
      <c r="F61" s="357" t="s">
        <v>616</v>
      </c>
      <c r="G61" s="357" t="s">
        <v>483</v>
      </c>
      <c r="H61" s="357" t="s">
        <v>617</v>
      </c>
      <c r="J61" s="357" t="s">
        <v>393</v>
      </c>
    </row>
    <row r="62" customFormat="false" ht="11.25" hidden="false" customHeight="false" outlineLevel="0" collapsed="false">
      <c r="A62" s="357" t="n">
        <v>61</v>
      </c>
      <c r="B62" s="357" t="s">
        <v>388</v>
      </c>
      <c r="C62" s="357" t="s">
        <v>38</v>
      </c>
      <c r="D62" s="357" t="s">
        <v>618</v>
      </c>
      <c r="E62" s="357" t="s">
        <v>619</v>
      </c>
      <c r="F62" s="357" t="s">
        <v>620</v>
      </c>
      <c r="G62" s="357" t="s">
        <v>524</v>
      </c>
      <c r="J62" s="357" t="s">
        <v>393</v>
      </c>
    </row>
    <row r="63" customFormat="false" ht="11.25" hidden="false" customHeight="false" outlineLevel="0" collapsed="false">
      <c r="A63" s="357" t="n">
        <v>62</v>
      </c>
      <c r="B63" s="357" t="s">
        <v>388</v>
      </c>
      <c r="C63" s="357" t="s">
        <v>38</v>
      </c>
      <c r="D63" s="357" t="s">
        <v>621</v>
      </c>
      <c r="E63" s="357" t="s">
        <v>622</v>
      </c>
      <c r="F63" s="357" t="s">
        <v>623</v>
      </c>
      <c r="G63" s="357" t="s">
        <v>483</v>
      </c>
      <c r="H63" s="357" t="s">
        <v>624</v>
      </c>
      <c r="J63" s="357" t="s">
        <v>393</v>
      </c>
    </row>
    <row r="64" customFormat="false" ht="11.25" hidden="false" customHeight="false" outlineLevel="0" collapsed="false">
      <c r="A64" s="357" t="n">
        <v>63</v>
      </c>
      <c r="B64" s="357" t="s">
        <v>388</v>
      </c>
      <c r="C64" s="357" t="s">
        <v>38</v>
      </c>
      <c r="D64" s="357" t="s">
        <v>625</v>
      </c>
      <c r="E64" s="357" t="s">
        <v>626</v>
      </c>
      <c r="F64" s="357" t="s">
        <v>627</v>
      </c>
      <c r="G64" s="357" t="s">
        <v>541</v>
      </c>
      <c r="H64" s="357" t="s">
        <v>628</v>
      </c>
      <c r="J64" s="357" t="s">
        <v>393</v>
      </c>
    </row>
    <row r="65" customFormat="false" ht="11.25" hidden="false" customHeight="false" outlineLevel="0" collapsed="false">
      <c r="A65" s="357" t="n">
        <v>64</v>
      </c>
      <c r="B65" s="357" t="s">
        <v>388</v>
      </c>
      <c r="C65" s="357" t="s">
        <v>38</v>
      </c>
      <c r="D65" s="357" t="s">
        <v>629</v>
      </c>
      <c r="E65" s="357" t="s">
        <v>630</v>
      </c>
      <c r="F65" s="357" t="s">
        <v>631</v>
      </c>
      <c r="G65" s="357" t="s">
        <v>632</v>
      </c>
      <c r="J65" s="357" t="s">
        <v>393</v>
      </c>
    </row>
    <row r="66" customFormat="false" ht="11.25" hidden="false" customHeight="false" outlineLevel="0" collapsed="false">
      <c r="A66" s="357" t="n">
        <v>65</v>
      </c>
      <c r="B66" s="357" t="s">
        <v>388</v>
      </c>
      <c r="C66" s="357" t="s">
        <v>38</v>
      </c>
      <c r="D66" s="357" t="s">
        <v>633</v>
      </c>
      <c r="E66" s="357" t="s">
        <v>634</v>
      </c>
      <c r="F66" s="357" t="s">
        <v>635</v>
      </c>
      <c r="G66" s="357" t="s">
        <v>632</v>
      </c>
      <c r="J66" s="357" t="s">
        <v>393</v>
      </c>
    </row>
    <row r="67" customFormat="false" ht="11.25" hidden="false" customHeight="false" outlineLevel="0" collapsed="false">
      <c r="A67" s="357" t="n">
        <v>66</v>
      </c>
      <c r="B67" s="357" t="s">
        <v>388</v>
      </c>
      <c r="C67" s="357" t="s">
        <v>38</v>
      </c>
      <c r="D67" s="357" t="s">
        <v>636</v>
      </c>
      <c r="E67" s="357" t="s">
        <v>637</v>
      </c>
      <c r="F67" s="357" t="s">
        <v>638</v>
      </c>
      <c r="G67" s="357" t="s">
        <v>632</v>
      </c>
      <c r="H67" s="357" t="s">
        <v>639</v>
      </c>
      <c r="J67" s="357" t="s">
        <v>393</v>
      </c>
    </row>
    <row r="68" customFormat="false" ht="11.25" hidden="false" customHeight="false" outlineLevel="0" collapsed="false">
      <c r="A68" s="357" t="n">
        <v>67</v>
      </c>
      <c r="B68" s="357" t="s">
        <v>388</v>
      </c>
      <c r="C68" s="357" t="s">
        <v>38</v>
      </c>
      <c r="D68" s="357" t="s">
        <v>640</v>
      </c>
      <c r="E68" s="357" t="s">
        <v>641</v>
      </c>
      <c r="F68" s="357" t="s">
        <v>642</v>
      </c>
      <c r="G68" s="357" t="s">
        <v>449</v>
      </c>
      <c r="H68" s="357" t="s">
        <v>643</v>
      </c>
      <c r="J68" s="357" t="s">
        <v>393</v>
      </c>
    </row>
    <row r="69" customFormat="false" ht="11.25" hidden="false" customHeight="false" outlineLevel="0" collapsed="false">
      <c r="A69" s="357" t="n">
        <v>68</v>
      </c>
      <c r="B69" s="357" t="s">
        <v>388</v>
      </c>
      <c r="C69" s="357" t="s">
        <v>38</v>
      </c>
      <c r="D69" s="357" t="s">
        <v>644</v>
      </c>
      <c r="E69" s="357" t="s">
        <v>645</v>
      </c>
      <c r="F69" s="357" t="s">
        <v>646</v>
      </c>
      <c r="G69" s="357" t="s">
        <v>647</v>
      </c>
      <c r="J69" s="357" t="s">
        <v>393</v>
      </c>
    </row>
    <row r="70" customFormat="false" ht="11.25" hidden="false" customHeight="false" outlineLevel="0" collapsed="false">
      <c r="A70" s="357" t="n">
        <v>69</v>
      </c>
      <c r="B70" s="357" t="s">
        <v>388</v>
      </c>
      <c r="C70" s="357" t="s">
        <v>38</v>
      </c>
      <c r="D70" s="357" t="s">
        <v>648</v>
      </c>
      <c r="E70" s="357" t="s">
        <v>649</v>
      </c>
      <c r="F70" s="357" t="s">
        <v>650</v>
      </c>
      <c r="G70" s="357" t="s">
        <v>449</v>
      </c>
      <c r="J70" s="357" t="s">
        <v>393</v>
      </c>
    </row>
    <row r="71" customFormat="false" ht="11.25" hidden="false" customHeight="false" outlineLevel="0" collapsed="false">
      <c r="A71" s="357" t="n">
        <v>70</v>
      </c>
      <c r="B71" s="357" t="s">
        <v>388</v>
      </c>
      <c r="C71" s="357" t="s">
        <v>38</v>
      </c>
      <c r="D71" s="357" t="s">
        <v>651</v>
      </c>
      <c r="E71" s="357" t="s">
        <v>652</v>
      </c>
      <c r="F71" s="357" t="s">
        <v>653</v>
      </c>
      <c r="G71" s="357" t="s">
        <v>449</v>
      </c>
      <c r="J71" s="357" t="s">
        <v>393</v>
      </c>
    </row>
    <row r="72" customFormat="false" ht="11.25" hidden="false" customHeight="false" outlineLevel="0" collapsed="false">
      <c r="A72" s="357" t="n">
        <v>71</v>
      </c>
      <c r="B72" s="357" t="s">
        <v>388</v>
      </c>
      <c r="C72" s="357" t="s">
        <v>38</v>
      </c>
      <c r="D72" s="357" t="s">
        <v>654</v>
      </c>
      <c r="E72" s="357" t="s">
        <v>655</v>
      </c>
      <c r="F72" s="357" t="s">
        <v>656</v>
      </c>
      <c r="G72" s="357" t="s">
        <v>632</v>
      </c>
      <c r="J72" s="357" t="s">
        <v>393</v>
      </c>
    </row>
    <row r="73" customFormat="false" ht="11.25" hidden="false" customHeight="false" outlineLevel="0" collapsed="false">
      <c r="A73" s="357" t="n">
        <v>72</v>
      </c>
      <c r="B73" s="357" t="s">
        <v>388</v>
      </c>
      <c r="C73" s="357" t="s">
        <v>38</v>
      </c>
      <c r="D73" s="357" t="s">
        <v>657</v>
      </c>
      <c r="E73" s="357" t="s">
        <v>658</v>
      </c>
      <c r="F73" s="357" t="s">
        <v>659</v>
      </c>
      <c r="G73" s="357" t="s">
        <v>427</v>
      </c>
      <c r="H73" s="357" t="s">
        <v>660</v>
      </c>
      <c r="J73" s="357" t="s">
        <v>393</v>
      </c>
    </row>
    <row r="74" customFormat="false" ht="11.25" hidden="false" customHeight="false" outlineLevel="0" collapsed="false">
      <c r="A74" s="357" t="n">
        <v>73</v>
      </c>
      <c r="B74" s="357" t="s">
        <v>388</v>
      </c>
      <c r="C74" s="357" t="s">
        <v>38</v>
      </c>
      <c r="D74" s="357" t="s">
        <v>661</v>
      </c>
      <c r="E74" s="357" t="s">
        <v>662</v>
      </c>
      <c r="F74" s="357" t="s">
        <v>663</v>
      </c>
      <c r="G74" s="357" t="s">
        <v>427</v>
      </c>
      <c r="H74" s="357" t="s">
        <v>660</v>
      </c>
      <c r="J74" s="357" t="s">
        <v>393</v>
      </c>
    </row>
    <row r="75" customFormat="false" ht="11.25" hidden="false" customHeight="false" outlineLevel="0" collapsed="false">
      <c r="A75" s="357" t="n">
        <v>74</v>
      </c>
      <c r="B75" s="357" t="s">
        <v>388</v>
      </c>
      <c r="C75" s="357" t="s">
        <v>38</v>
      </c>
      <c r="D75" s="357" t="s">
        <v>664</v>
      </c>
      <c r="E75" s="357" t="s">
        <v>665</v>
      </c>
      <c r="F75" s="357" t="s">
        <v>666</v>
      </c>
      <c r="G75" s="357" t="s">
        <v>632</v>
      </c>
      <c r="J75" s="357" t="s">
        <v>393</v>
      </c>
    </row>
    <row r="76" customFormat="false" ht="11.25" hidden="false" customHeight="false" outlineLevel="0" collapsed="false">
      <c r="A76" s="357" t="n">
        <v>75</v>
      </c>
      <c r="B76" s="357" t="s">
        <v>388</v>
      </c>
      <c r="C76" s="357" t="s">
        <v>38</v>
      </c>
      <c r="D76" s="357" t="s">
        <v>667</v>
      </c>
      <c r="E76" s="357" t="s">
        <v>668</v>
      </c>
      <c r="F76" s="357" t="s">
        <v>669</v>
      </c>
      <c r="G76" s="357" t="s">
        <v>632</v>
      </c>
      <c r="J76" s="357" t="s">
        <v>393</v>
      </c>
    </row>
    <row r="77" customFormat="false" ht="11.25" hidden="false" customHeight="false" outlineLevel="0" collapsed="false">
      <c r="A77" s="357" t="n">
        <v>76</v>
      </c>
      <c r="B77" s="357" t="s">
        <v>388</v>
      </c>
      <c r="C77" s="357" t="s">
        <v>38</v>
      </c>
      <c r="D77" s="357" t="s">
        <v>670</v>
      </c>
      <c r="E77" s="357" t="s">
        <v>671</v>
      </c>
      <c r="F77" s="357" t="s">
        <v>672</v>
      </c>
      <c r="G77" s="357" t="s">
        <v>673</v>
      </c>
      <c r="H77" s="357" t="s">
        <v>674</v>
      </c>
      <c r="J77" s="357" t="s">
        <v>393</v>
      </c>
    </row>
    <row r="78" customFormat="false" ht="11.25" hidden="false" customHeight="false" outlineLevel="0" collapsed="false">
      <c r="A78" s="357" t="n">
        <v>77</v>
      </c>
      <c r="B78" s="357" t="s">
        <v>388</v>
      </c>
      <c r="C78" s="357" t="s">
        <v>38</v>
      </c>
      <c r="D78" s="357" t="s">
        <v>675</v>
      </c>
      <c r="E78" s="357" t="s">
        <v>676</v>
      </c>
      <c r="F78" s="357" t="s">
        <v>677</v>
      </c>
      <c r="G78" s="357" t="s">
        <v>673</v>
      </c>
      <c r="H78" s="357" t="s">
        <v>678</v>
      </c>
      <c r="J78" s="357" t="s">
        <v>393</v>
      </c>
    </row>
    <row r="79" customFormat="false" ht="11.25" hidden="false" customHeight="false" outlineLevel="0" collapsed="false">
      <c r="A79" s="357" t="n">
        <v>78</v>
      </c>
      <c r="B79" s="357" t="s">
        <v>388</v>
      </c>
      <c r="C79" s="357" t="s">
        <v>38</v>
      </c>
      <c r="D79" s="357" t="s">
        <v>679</v>
      </c>
      <c r="E79" s="357" t="s">
        <v>680</v>
      </c>
      <c r="F79" s="357" t="s">
        <v>681</v>
      </c>
      <c r="G79" s="357" t="s">
        <v>673</v>
      </c>
      <c r="J79" s="357" t="s">
        <v>393</v>
      </c>
    </row>
    <row r="80" customFormat="false" ht="11.25" hidden="false" customHeight="false" outlineLevel="0" collapsed="false">
      <c r="A80" s="357" t="n">
        <v>79</v>
      </c>
      <c r="B80" s="357" t="s">
        <v>388</v>
      </c>
      <c r="C80" s="357" t="s">
        <v>38</v>
      </c>
      <c r="D80" s="357" t="s">
        <v>682</v>
      </c>
      <c r="E80" s="357" t="s">
        <v>683</v>
      </c>
      <c r="F80" s="357" t="s">
        <v>684</v>
      </c>
      <c r="G80" s="357" t="s">
        <v>467</v>
      </c>
      <c r="J80" s="357" t="s">
        <v>393</v>
      </c>
    </row>
    <row r="81" customFormat="false" ht="11.25" hidden="false" customHeight="false" outlineLevel="0" collapsed="false">
      <c r="A81" s="357" t="n">
        <v>80</v>
      </c>
      <c r="B81" s="357" t="s">
        <v>388</v>
      </c>
      <c r="C81" s="357" t="s">
        <v>38</v>
      </c>
      <c r="D81" s="357" t="s">
        <v>685</v>
      </c>
      <c r="E81" s="357" t="s">
        <v>686</v>
      </c>
      <c r="F81" s="357" t="s">
        <v>687</v>
      </c>
      <c r="G81" s="357" t="s">
        <v>673</v>
      </c>
      <c r="H81" s="357" t="s">
        <v>688</v>
      </c>
      <c r="J81" s="357" t="s">
        <v>393</v>
      </c>
    </row>
    <row r="82" customFormat="false" ht="11.25" hidden="false" customHeight="false" outlineLevel="0" collapsed="false">
      <c r="A82" s="357" t="n">
        <v>81</v>
      </c>
      <c r="B82" s="357" t="s">
        <v>388</v>
      </c>
      <c r="C82" s="357" t="s">
        <v>38</v>
      </c>
      <c r="D82" s="357" t="s">
        <v>689</v>
      </c>
      <c r="E82" s="357" t="s">
        <v>690</v>
      </c>
      <c r="F82" s="357" t="s">
        <v>691</v>
      </c>
      <c r="G82" s="357" t="s">
        <v>673</v>
      </c>
      <c r="J82" s="357" t="s">
        <v>393</v>
      </c>
    </row>
    <row r="83" customFormat="false" ht="11.25" hidden="false" customHeight="false" outlineLevel="0" collapsed="false">
      <c r="A83" s="357" t="n">
        <v>82</v>
      </c>
      <c r="B83" s="357" t="s">
        <v>388</v>
      </c>
      <c r="C83" s="357" t="s">
        <v>38</v>
      </c>
      <c r="D83" s="357" t="s">
        <v>692</v>
      </c>
      <c r="E83" s="357" t="s">
        <v>693</v>
      </c>
      <c r="F83" s="357" t="s">
        <v>694</v>
      </c>
      <c r="G83" s="357" t="s">
        <v>632</v>
      </c>
      <c r="J83" s="357" t="s">
        <v>393</v>
      </c>
    </row>
    <row r="84" customFormat="false" ht="11.25" hidden="false" customHeight="false" outlineLevel="0" collapsed="false">
      <c r="A84" s="357" t="n">
        <v>83</v>
      </c>
      <c r="B84" s="357" t="s">
        <v>388</v>
      </c>
      <c r="C84" s="357" t="s">
        <v>38</v>
      </c>
      <c r="D84" s="357" t="s">
        <v>695</v>
      </c>
      <c r="E84" s="357" t="s">
        <v>696</v>
      </c>
      <c r="F84" s="357" t="s">
        <v>697</v>
      </c>
      <c r="G84" s="357" t="s">
        <v>632</v>
      </c>
      <c r="J84" s="357" t="s">
        <v>393</v>
      </c>
    </row>
    <row r="85" customFormat="false" ht="11.25" hidden="false" customHeight="false" outlineLevel="0" collapsed="false">
      <c r="A85" s="357" t="n">
        <v>84</v>
      </c>
      <c r="B85" s="357" t="s">
        <v>388</v>
      </c>
      <c r="C85" s="357" t="s">
        <v>38</v>
      </c>
      <c r="D85" s="357" t="s">
        <v>698</v>
      </c>
      <c r="E85" s="357" t="s">
        <v>699</v>
      </c>
      <c r="F85" s="357" t="s">
        <v>700</v>
      </c>
      <c r="G85" s="357" t="s">
        <v>632</v>
      </c>
      <c r="H85" s="357" t="s">
        <v>701</v>
      </c>
      <c r="J85" s="357" t="s">
        <v>393</v>
      </c>
    </row>
    <row r="86" customFormat="false" ht="11.25" hidden="false" customHeight="false" outlineLevel="0" collapsed="false">
      <c r="A86" s="357" t="n">
        <v>85</v>
      </c>
      <c r="B86" s="357" t="s">
        <v>388</v>
      </c>
      <c r="C86" s="357" t="s">
        <v>38</v>
      </c>
      <c r="D86" s="357" t="s">
        <v>702</v>
      </c>
      <c r="E86" s="357" t="s">
        <v>703</v>
      </c>
      <c r="F86" s="357" t="s">
        <v>704</v>
      </c>
      <c r="G86" s="357" t="s">
        <v>632</v>
      </c>
      <c r="J86" s="357" t="s">
        <v>393</v>
      </c>
    </row>
    <row r="87" customFormat="false" ht="11.25" hidden="false" customHeight="false" outlineLevel="0" collapsed="false">
      <c r="A87" s="357" t="n">
        <v>86</v>
      </c>
      <c r="B87" s="357" t="s">
        <v>388</v>
      </c>
      <c r="C87" s="357" t="s">
        <v>38</v>
      </c>
      <c r="D87" s="357" t="s">
        <v>705</v>
      </c>
      <c r="E87" s="357" t="s">
        <v>706</v>
      </c>
      <c r="F87" s="357" t="s">
        <v>707</v>
      </c>
      <c r="G87" s="357" t="s">
        <v>632</v>
      </c>
      <c r="J87" s="357" t="s">
        <v>393</v>
      </c>
    </row>
    <row r="88" customFormat="false" ht="11.25" hidden="false" customHeight="false" outlineLevel="0" collapsed="false">
      <c r="A88" s="357" t="n">
        <v>87</v>
      </c>
      <c r="B88" s="357" t="s">
        <v>388</v>
      </c>
      <c r="C88" s="357" t="s">
        <v>38</v>
      </c>
      <c r="D88" s="357" t="s">
        <v>708</v>
      </c>
      <c r="E88" s="357" t="s">
        <v>709</v>
      </c>
      <c r="F88" s="357" t="s">
        <v>710</v>
      </c>
      <c r="G88" s="357" t="s">
        <v>632</v>
      </c>
      <c r="J88" s="357" t="s">
        <v>393</v>
      </c>
    </row>
    <row r="89" customFormat="false" ht="11.25" hidden="false" customHeight="false" outlineLevel="0" collapsed="false">
      <c r="A89" s="357" t="n">
        <v>88</v>
      </c>
      <c r="B89" s="357" t="s">
        <v>388</v>
      </c>
      <c r="C89" s="357" t="s">
        <v>38</v>
      </c>
      <c r="D89" s="357" t="s">
        <v>711</v>
      </c>
      <c r="E89" s="357" t="s">
        <v>712</v>
      </c>
      <c r="F89" s="357" t="s">
        <v>713</v>
      </c>
      <c r="G89" s="357" t="s">
        <v>632</v>
      </c>
      <c r="J89" s="357" t="s">
        <v>393</v>
      </c>
    </row>
    <row r="90" customFormat="false" ht="11.25" hidden="false" customHeight="false" outlineLevel="0" collapsed="false">
      <c r="A90" s="357" t="n">
        <v>89</v>
      </c>
      <c r="B90" s="357" t="s">
        <v>388</v>
      </c>
      <c r="C90" s="357" t="s">
        <v>38</v>
      </c>
      <c r="D90" s="357" t="s">
        <v>714</v>
      </c>
      <c r="E90" s="357" t="s">
        <v>715</v>
      </c>
      <c r="F90" s="357" t="s">
        <v>716</v>
      </c>
      <c r="G90" s="357" t="s">
        <v>406</v>
      </c>
      <c r="J90" s="357" t="s">
        <v>393</v>
      </c>
    </row>
    <row r="91" customFormat="false" ht="11.25" hidden="false" customHeight="false" outlineLevel="0" collapsed="false">
      <c r="A91" s="357" t="n">
        <v>90</v>
      </c>
      <c r="B91" s="357" t="s">
        <v>388</v>
      </c>
      <c r="C91" s="357" t="s">
        <v>38</v>
      </c>
      <c r="D91" s="357" t="s">
        <v>717</v>
      </c>
      <c r="E91" s="357" t="s">
        <v>718</v>
      </c>
      <c r="F91" s="357" t="s">
        <v>719</v>
      </c>
      <c r="G91" s="357" t="s">
        <v>720</v>
      </c>
      <c r="H91" s="357" t="s">
        <v>721</v>
      </c>
      <c r="J91" s="357" t="s">
        <v>393</v>
      </c>
    </row>
    <row r="92" customFormat="false" ht="11.25" hidden="false" customHeight="false" outlineLevel="0" collapsed="false">
      <c r="A92" s="357" t="n">
        <v>91</v>
      </c>
      <c r="B92" s="357" t="s">
        <v>388</v>
      </c>
      <c r="C92" s="357" t="s">
        <v>38</v>
      </c>
      <c r="D92" s="357" t="s">
        <v>722</v>
      </c>
      <c r="E92" s="357" t="s">
        <v>723</v>
      </c>
      <c r="F92" s="357" t="s">
        <v>724</v>
      </c>
      <c r="G92" s="357" t="s">
        <v>632</v>
      </c>
      <c r="J92" s="357" t="s">
        <v>393</v>
      </c>
    </row>
    <row r="93" customFormat="false" ht="11.25" hidden="false" customHeight="false" outlineLevel="0" collapsed="false">
      <c r="A93" s="357" t="n">
        <v>92</v>
      </c>
      <c r="B93" s="357" t="s">
        <v>388</v>
      </c>
      <c r="C93" s="357" t="s">
        <v>38</v>
      </c>
      <c r="D93" s="357" t="s">
        <v>725</v>
      </c>
      <c r="E93" s="357" t="s">
        <v>726</v>
      </c>
      <c r="F93" s="357" t="s">
        <v>727</v>
      </c>
      <c r="G93" s="357" t="s">
        <v>406</v>
      </c>
      <c r="H93" s="357" t="s">
        <v>728</v>
      </c>
      <c r="J93" s="357" t="s">
        <v>393</v>
      </c>
    </row>
    <row r="94" customFormat="false" ht="11.25" hidden="false" customHeight="false" outlineLevel="0" collapsed="false">
      <c r="A94" s="357" t="n">
        <v>93</v>
      </c>
      <c r="B94" s="357" t="s">
        <v>388</v>
      </c>
      <c r="C94" s="357" t="s">
        <v>38</v>
      </c>
      <c r="D94" s="357" t="s">
        <v>729</v>
      </c>
      <c r="E94" s="357" t="s">
        <v>730</v>
      </c>
      <c r="F94" s="357" t="s">
        <v>731</v>
      </c>
      <c r="G94" s="357" t="s">
        <v>483</v>
      </c>
      <c r="J94" s="357" t="s">
        <v>393</v>
      </c>
    </row>
    <row r="95" customFormat="false" ht="11.25" hidden="false" customHeight="false" outlineLevel="0" collapsed="false">
      <c r="A95" s="357" t="n">
        <v>94</v>
      </c>
      <c r="B95" s="357" t="s">
        <v>388</v>
      </c>
      <c r="C95" s="357" t="s">
        <v>38</v>
      </c>
      <c r="D95" s="357" t="s">
        <v>732</v>
      </c>
      <c r="E95" s="357" t="s">
        <v>733</v>
      </c>
      <c r="F95" s="357" t="s">
        <v>734</v>
      </c>
      <c r="G95" s="357" t="s">
        <v>483</v>
      </c>
      <c r="J95" s="357" t="s">
        <v>393</v>
      </c>
    </row>
    <row r="96" customFormat="false" ht="11.25" hidden="false" customHeight="false" outlineLevel="0" collapsed="false">
      <c r="A96" s="357" t="n">
        <v>95</v>
      </c>
      <c r="B96" s="357" t="s">
        <v>388</v>
      </c>
      <c r="C96" s="357" t="s">
        <v>38</v>
      </c>
      <c r="D96" s="357" t="s">
        <v>735</v>
      </c>
      <c r="E96" s="357" t="s">
        <v>736</v>
      </c>
      <c r="F96" s="357" t="s">
        <v>737</v>
      </c>
      <c r="G96" s="357" t="s">
        <v>459</v>
      </c>
      <c r="J96" s="357" t="s">
        <v>393</v>
      </c>
    </row>
    <row r="97" customFormat="false" ht="11.25" hidden="false" customHeight="false" outlineLevel="0" collapsed="false">
      <c r="A97" s="357" t="n">
        <v>96</v>
      </c>
      <c r="B97" s="357" t="s">
        <v>388</v>
      </c>
      <c r="C97" s="357" t="s">
        <v>38</v>
      </c>
      <c r="D97" s="357" t="s">
        <v>738</v>
      </c>
      <c r="E97" s="357" t="s">
        <v>739</v>
      </c>
      <c r="F97" s="357" t="s">
        <v>740</v>
      </c>
      <c r="G97" s="357" t="s">
        <v>483</v>
      </c>
      <c r="J97" s="357" t="s">
        <v>393</v>
      </c>
    </row>
    <row r="98" customFormat="false" ht="11.25" hidden="false" customHeight="false" outlineLevel="0" collapsed="false">
      <c r="A98" s="357" t="n">
        <v>97</v>
      </c>
      <c r="B98" s="357" t="s">
        <v>388</v>
      </c>
      <c r="C98" s="357" t="s">
        <v>38</v>
      </c>
      <c r="D98" s="357" t="s">
        <v>741</v>
      </c>
      <c r="E98" s="357" t="s">
        <v>742</v>
      </c>
      <c r="F98" s="357" t="s">
        <v>743</v>
      </c>
      <c r="G98" s="357" t="s">
        <v>744</v>
      </c>
      <c r="H98" s="357" t="s">
        <v>745</v>
      </c>
      <c r="J98" s="357" t="s">
        <v>393</v>
      </c>
    </row>
    <row r="99" customFormat="false" ht="11.25" hidden="false" customHeight="false" outlineLevel="0" collapsed="false">
      <c r="A99" s="357" t="n">
        <v>98</v>
      </c>
      <c r="B99" s="357" t="s">
        <v>388</v>
      </c>
      <c r="C99" s="357" t="s">
        <v>38</v>
      </c>
      <c r="D99" s="357" t="s">
        <v>746</v>
      </c>
      <c r="E99" s="357" t="s">
        <v>747</v>
      </c>
      <c r="F99" s="357" t="s">
        <v>748</v>
      </c>
      <c r="G99" s="357" t="s">
        <v>467</v>
      </c>
      <c r="J99" s="357" t="s">
        <v>393</v>
      </c>
    </row>
    <row r="100" customFormat="false" ht="11.25" hidden="false" customHeight="false" outlineLevel="0" collapsed="false">
      <c r="A100" s="357" t="n">
        <v>99</v>
      </c>
      <c r="B100" s="357" t="s">
        <v>388</v>
      </c>
      <c r="C100" s="357" t="s">
        <v>38</v>
      </c>
      <c r="D100" s="357" t="s">
        <v>749</v>
      </c>
      <c r="E100" s="357" t="s">
        <v>750</v>
      </c>
      <c r="F100" s="357" t="s">
        <v>751</v>
      </c>
      <c r="G100" s="357" t="s">
        <v>632</v>
      </c>
      <c r="H100" s="357" t="s">
        <v>752</v>
      </c>
      <c r="J100" s="357" t="s">
        <v>393</v>
      </c>
    </row>
    <row r="101" customFormat="false" ht="11.25" hidden="false" customHeight="false" outlineLevel="0" collapsed="false">
      <c r="A101" s="357" t="n">
        <v>100</v>
      </c>
      <c r="B101" s="357" t="s">
        <v>388</v>
      </c>
      <c r="C101" s="357" t="s">
        <v>38</v>
      </c>
      <c r="D101" s="357" t="s">
        <v>753</v>
      </c>
      <c r="E101" s="357" t="s">
        <v>754</v>
      </c>
      <c r="F101" s="357" t="s">
        <v>755</v>
      </c>
      <c r="G101" s="357" t="s">
        <v>756</v>
      </c>
      <c r="H101" s="357" t="s">
        <v>757</v>
      </c>
      <c r="J101" s="357" t="s">
        <v>393</v>
      </c>
    </row>
    <row r="102" customFormat="false" ht="11.25" hidden="false" customHeight="false" outlineLevel="0" collapsed="false">
      <c r="A102" s="357" t="n">
        <v>101</v>
      </c>
      <c r="B102" s="357" t="s">
        <v>388</v>
      </c>
      <c r="C102" s="357" t="s">
        <v>38</v>
      </c>
      <c r="D102" s="357" t="s">
        <v>758</v>
      </c>
      <c r="E102" s="357" t="s">
        <v>759</v>
      </c>
      <c r="F102" s="357" t="s">
        <v>760</v>
      </c>
      <c r="G102" s="357" t="s">
        <v>490</v>
      </c>
      <c r="J102" s="357" t="s">
        <v>393</v>
      </c>
    </row>
    <row r="103" customFormat="false" ht="11.25" hidden="false" customHeight="false" outlineLevel="0" collapsed="false">
      <c r="A103" s="357" t="n">
        <v>102</v>
      </c>
      <c r="B103" s="357" t="s">
        <v>388</v>
      </c>
      <c r="C103" s="357" t="s">
        <v>38</v>
      </c>
      <c r="D103" s="357" t="s">
        <v>761</v>
      </c>
      <c r="E103" s="357" t="s">
        <v>762</v>
      </c>
      <c r="F103" s="357" t="s">
        <v>763</v>
      </c>
      <c r="G103" s="357" t="s">
        <v>756</v>
      </c>
      <c r="J103" s="357" t="s">
        <v>393</v>
      </c>
    </row>
    <row r="104" customFormat="false" ht="11.25" hidden="false" customHeight="false" outlineLevel="0" collapsed="false">
      <c r="A104" s="357" t="n">
        <v>103</v>
      </c>
      <c r="B104" s="357" t="s">
        <v>388</v>
      </c>
      <c r="C104" s="357" t="s">
        <v>38</v>
      </c>
      <c r="D104" s="357" t="s">
        <v>764</v>
      </c>
      <c r="E104" s="357" t="s">
        <v>765</v>
      </c>
      <c r="F104" s="357" t="s">
        <v>766</v>
      </c>
      <c r="G104" s="357" t="s">
        <v>483</v>
      </c>
      <c r="J104" s="357" t="s">
        <v>393</v>
      </c>
    </row>
    <row r="105" customFormat="false" ht="11.25" hidden="false" customHeight="false" outlineLevel="0" collapsed="false">
      <c r="A105" s="357" t="n">
        <v>104</v>
      </c>
      <c r="B105" s="357" t="s">
        <v>388</v>
      </c>
      <c r="C105" s="357" t="s">
        <v>38</v>
      </c>
      <c r="D105" s="357" t="s">
        <v>767</v>
      </c>
      <c r="E105" s="357" t="s">
        <v>768</v>
      </c>
      <c r="F105" s="357" t="s">
        <v>769</v>
      </c>
      <c r="G105" s="357" t="s">
        <v>770</v>
      </c>
      <c r="J105" s="357" t="s">
        <v>393</v>
      </c>
    </row>
    <row r="106" customFormat="false" ht="11.25" hidden="false" customHeight="false" outlineLevel="0" collapsed="false">
      <c r="A106" s="357" t="n">
        <v>105</v>
      </c>
      <c r="B106" s="357" t="s">
        <v>388</v>
      </c>
      <c r="C106" s="357" t="s">
        <v>38</v>
      </c>
      <c r="D106" s="357" t="s">
        <v>771</v>
      </c>
      <c r="E106" s="357" t="s">
        <v>772</v>
      </c>
      <c r="F106" s="357" t="s">
        <v>773</v>
      </c>
      <c r="G106" s="357" t="s">
        <v>520</v>
      </c>
      <c r="J106" s="357" t="s">
        <v>393</v>
      </c>
    </row>
    <row r="107" customFormat="false" ht="11.25" hidden="false" customHeight="false" outlineLevel="0" collapsed="false">
      <c r="A107" s="357" t="n">
        <v>106</v>
      </c>
      <c r="B107" s="357" t="s">
        <v>388</v>
      </c>
      <c r="C107" s="357" t="s">
        <v>38</v>
      </c>
      <c r="D107" s="357" t="s">
        <v>774</v>
      </c>
      <c r="E107" s="357" t="s">
        <v>775</v>
      </c>
      <c r="F107" s="357" t="s">
        <v>776</v>
      </c>
      <c r="G107" s="357" t="s">
        <v>444</v>
      </c>
      <c r="H107" s="357" t="s">
        <v>777</v>
      </c>
      <c r="J107" s="357" t="s">
        <v>393</v>
      </c>
    </row>
    <row r="108" customFormat="false" ht="11.25" hidden="false" customHeight="false" outlineLevel="0" collapsed="false">
      <c r="A108" s="357" t="n">
        <v>107</v>
      </c>
      <c r="B108" s="357" t="s">
        <v>388</v>
      </c>
      <c r="C108" s="357" t="s">
        <v>38</v>
      </c>
      <c r="D108" s="357" t="s">
        <v>778</v>
      </c>
      <c r="E108" s="357" t="s">
        <v>775</v>
      </c>
      <c r="F108" s="357" t="s">
        <v>779</v>
      </c>
      <c r="G108" s="357" t="s">
        <v>432</v>
      </c>
      <c r="J108" s="357" t="s">
        <v>393</v>
      </c>
    </row>
    <row r="109" customFormat="false" ht="11.25" hidden="false" customHeight="false" outlineLevel="0" collapsed="false">
      <c r="A109" s="357" t="n">
        <v>108</v>
      </c>
      <c r="B109" s="357" t="s">
        <v>388</v>
      </c>
      <c r="C109" s="357" t="s">
        <v>38</v>
      </c>
      <c r="D109" s="357" t="s">
        <v>780</v>
      </c>
      <c r="E109" s="357" t="s">
        <v>781</v>
      </c>
      <c r="F109" s="357" t="s">
        <v>782</v>
      </c>
      <c r="G109" s="357" t="s">
        <v>454</v>
      </c>
      <c r="H109" s="357" t="s">
        <v>783</v>
      </c>
      <c r="J109" s="357" t="s">
        <v>393</v>
      </c>
    </row>
    <row r="110" customFormat="false" ht="11.25" hidden="false" customHeight="false" outlineLevel="0" collapsed="false">
      <c r="A110" s="357" t="n">
        <v>109</v>
      </c>
      <c r="B110" s="357" t="s">
        <v>388</v>
      </c>
      <c r="C110" s="357" t="s">
        <v>38</v>
      </c>
      <c r="D110" s="357" t="s">
        <v>784</v>
      </c>
      <c r="E110" s="357" t="s">
        <v>785</v>
      </c>
      <c r="F110" s="357" t="s">
        <v>786</v>
      </c>
      <c r="G110" s="357" t="s">
        <v>787</v>
      </c>
      <c r="J110" s="357" t="s">
        <v>393</v>
      </c>
    </row>
    <row r="111" customFormat="false" ht="11.25" hidden="false" customHeight="false" outlineLevel="0" collapsed="false">
      <c r="A111" s="357" t="n">
        <v>110</v>
      </c>
      <c r="B111" s="357" t="s">
        <v>388</v>
      </c>
      <c r="C111" s="357" t="s">
        <v>38</v>
      </c>
      <c r="D111" s="357" t="s">
        <v>788</v>
      </c>
      <c r="E111" s="357" t="s">
        <v>789</v>
      </c>
      <c r="F111" s="357" t="s">
        <v>790</v>
      </c>
      <c r="G111" s="357" t="s">
        <v>520</v>
      </c>
      <c r="J111" s="357" t="s">
        <v>393</v>
      </c>
    </row>
    <row r="112" customFormat="false" ht="11.25" hidden="false" customHeight="false" outlineLevel="0" collapsed="false">
      <c r="A112" s="357" t="n">
        <v>111</v>
      </c>
      <c r="B112" s="357" t="s">
        <v>388</v>
      </c>
      <c r="C112" s="357" t="s">
        <v>38</v>
      </c>
      <c r="D112" s="357" t="s">
        <v>791</v>
      </c>
      <c r="E112" s="357" t="s">
        <v>792</v>
      </c>
      <c r="F112" s="357" t="s">
        <v>793</v>
      </c>
      <c r="G112" s="357" t="s">
        <v>756</v>
      </c>
      <c r="J112" s="357" t="s">
        <v>393</v>
      </c>
    </row>
    <row r="113" customFormat="false" ht="11.25" hidden="false" customHeight="false" outlineLevel="0" collapsed="false">
      <c r="A113" s="357" t="n">
        <v>112</v>
      </c>
      <c r="B113" s="357" t="s">
        <v>388</v>
      </c>
      <c r="C113" s="357" t="s">
        <v>38</v>
      </c>
      <c r="D113" s="357" t="s">
        <v>794</v>
      </c>
      <c r="E113" s="357" t="s">
        <v>795</v>
      </c>
      <c r="F113" s="357" t="s">
        <v>796</v>
      </c>
      <c r="G113" s="357" t="s">
        <v>520</v>
      </c>
      <c r="H113" s="357" t="s">
        <v>797</v>
      </c>
      <c r="J113" s="357" t="s">
        <v>393</v>
      </c>
    </row>
    <row r="114" customFormat="false" ht="11.25" hidden="false" customHeight="false" outlineLevel="0" collapsed="false">
      <c r="A114" s="357" t="n">
        <v>113</v>
      </c>
      <c r="B114" s="357" t="s">
        <v>388</v>
      </c>
      <c r="C114" s="357" t="s">
        <v>38</v>
      </c>
      <c r="D114" s="357" t="s">
        <v>798</v>
      </c>
      <c r="E114" s="357" t="s">
        <v>795</v>
      </c>
      <c r="F114" s="357" t="s">
        <v>799</v>
      </c>
      <c r="G114" s="357" t="s">
        <v>524</v>
      </c>
      <c r="H114" s="357" t="s">
        <v>800</v>
      </c>
      <c r="J114" s="357" t="s">
        <v>393</v>
      </c>
    </row>
    <row r="115" customFormat="false" ht="11.25" hidden="false" customHeight="false" outlineLevel="0" collapsed="false">
      <c r="A115" s="357" t="n">
        <v>114</v>
      </c>
      <c r="B115" s="357" t="s">
        <v>388</v>
      </c>
      <c r="C115" s="357" t="s">
        <v>38</v>
      </c>
      <c r="D115" s="357" t="s">
        <v>801</v>
      </c>
      <c r="E115" s="357" t="s">
        <v>802</v>
      </c>
      <c r="F115" s="357" t="s">
        <v>803</v>
      </c>
      <c r="G115" s="357" t="s">
        <v>427</v>
      </c>
      <c r="H115" s="357" t="s">
        <v>804</v>
      </c>
      <c r="J115" s="357" t="s">
        <v>393</v>
      </c>
    </row>
    <row r="116" customFormat="false" ht="11.25" hidden="false" customHeight="false" outlineLevel="0" collapsed="false">
      <c r="A116" s="357" t="n">
        <v>115</v>
      </c>
      <c r="B116" s="357" t="s">
        <v>388</v>
      </c>
      <c r="C116" s="357" t="s">
        <v>38</v>
      </c>
      <c r="D116" s="357" t="s">
        <v>805</v>
      </c>
      <c r="E116" s="357" t="s">
        <v>806</v>
      </c>
      <c r="F116" s="357" t="s">
        <v>807</v>
      </c>
      <c r="G116" s="357" t="s">
        <v>418</v>
      </c>
      <c r="H116" s="357" t="s">
        <v>808</v>
      </c>
      <c r="J116" s="357" t="s">
        <v>393</v>
      </c>
    </row>
    <row r="117" customFormat="false" ht="11.25" hidden="false" customHeight="false" outlineLevel="0" collapsed="false">
      <c r="A117" s="357" t="n">
        <v>116</v>
      </c>
      <c r="B117" s="357" t="s">
        <v>388</v>
      </c>
      <c r="C117" s="357" t="s">
        <v>38</v>
      </c>
      <c r="D117" s="357" t="s">
        <v>809</v>
      </c>
      <c r="E117" s="357" t="s">
        <v>810</v>
      </c>
      <c r="F117" s="357" t="s">
        <v>811</v>
      </c>
      <c r="G117" s="357" t="s">
        <v>454</v>
      </c>
      <c r="H117" s="357" t="s">
        <v>812</v>
      </c>
      <c r="J117" s="357" t="s">
        <v>393</v>
      </c>
    </row>
    <row r="118" customFormat="false" ht="11.25" hidden="false" customHeight="false" outlineLevel="0" collapsed="false">
      <c r="A118" s="357" t="n">
        <v>117</v>
      </c>
      <c r="B118" s="357" t="s">
        <v>388</v>
      </c>
      <c r="C118" s="357" t="s">
        <v>38</v>
      </c>
      <c r="D118" s="357" t="s">
        <v>813</v>
      </c>
      <c r="E118" s="357" t="s">
        <v>814</v>
      </c>
      <c r="F118" s="357" t="s">
        <v>815</v>
      </c>
      <c r="G118" s="357" t="s">
        <v>427</v>
      </c>
      <c r="J118" s="357" t="s">
        <v>393</v>
      </c>
    </row>
    <row r="119" customFormat="false" ht="11.25" hidden="false" customHeight="false" outlineLevel="0" collapsed="false">
      <c r="A119" s="357" t="n">
        <v>118</v>
      </c>
      <c r="B119" s="357" t="s">
        <v>388</v>
      </c>
      <c r="C119" s="357" t="s">
        <v>38</v>
      </c>
      <c r="D119" s="357" t="s">
        <v>816</v>
      </c>
      <c r="E119" s="357" t="s">
        <v>817</v>
      </c>
      <c r="F119" s="357" t="s">
        <v>818</v>
      </c>
      <c r="G119" s="357" t="s">
        <v>819</v>
      </c>
      <c r="J119" s="357" t="s">
        <v>393</v>
      </c>
    </row>
    <row r="120" customFormat="false" ht="11.25" hidden="false" customHeight="false" outlineLevel="0" collapsed="false">
      <c r="A120" s="357" t="n">
        <v>119</v>
      </c>
      <c r="B120" s="357" t="s">
        <v>388</v>
      </c>
      <c r="C120" s="357" t="s">
        <v>38</v>
      </c>
      <c r="D120" s="357" t="s">
        <v>820</v>
      </c>
      <c r="E120" s="357" t="s">
        <v>821</v>
      </c>
      <c r="F120" s="357" t="s">
        <v>822</v>
      </c>
      <c r="G120" s="357" t="s">
        <v>418</v>
      </c>
      <c r="J120" s="357" t="s">
        <v>393</v>
      </c>
    </row>
    <row r="121" customFormat="false" ht="11.25" hidden="false" customHeight="false" outlineLevel="0" collapsed="false">
      <c r="A121" s="357" t="n">
        <v>120</v>
      </c>
      <c r="B121" s="357" t="s">
        <v>388</v>
      </c>
      <c r="C121" s="357" t="s">
        <v>38</v>
      </c>
      <c r="D121" s="357" t="s">
        <v>823</v>
      </c>
      <c r="E121" s="357" t="s">
        <v>824</v>
      </c>
      <c r="F121" s="357" t="s">
        <v>825</v>
      </c>
      <c r="G121" s="357" t="s">
        <v>720</v>
      </c>
      <c r="J121" s="357" t="s">
        <v>393</v>
      </c>
    </row>
    <row r="122" customFormat="false" ht="11.25" hidden="false" customHeight="false" outlineLevel="0" collapsed="false">
      <c r="A122" s="357" t="n">
        <v>121</v>
      </c>
      <c r="B122" s="357" t="s">
        <v>388</v>
      </c>
      <c r="C122" s="357" t="s">
        <v>38</v>
      </c>
      <c r="D122" s="357" t="s">
        <v>826</v>
      </c>
      <c r="E122" s="357" t="s">
        <v>827</v>
      </c>
      <c r="F122" s="357" t="s">
        <v>828</v>
      </c>
      <c r="G122" s="357" t="s">
        <v>756</v>
      </c>
      <c r="J122" s="357" t="s">
        <v>393</v>
      </c>
    </row>
    <row r="123" customFormat="false" ht="11.25" hidden="false" customHeight="false" outlineLevel="0" collapsed="false">
      <c r="A123" s="357" t="n">
        <v>122</v>
      </c>
      <c r="B123" s="357" t="s">
        <v>388</v>
      </c>
      <c r="C123" s="357" t="s">
        <v>38</v>
      </c>
      <c r="D123" s="357" t="s">
        <v>829</v>
      </c>
      <c r="E123" s="357" t="s">
        <v>830</v>
      </c>
      <c r="F123" s="357" t="s">
        <v>831</v>
      </c>
      <c r="G123" s="357" t="s">
        <v>756</v>
      </c>
      <c r="H123" s="357" t="s">
        <v>832</v>
      </c>
      <c r="J123" s="357" t="s">
        <v>393</v>
      </c>
    </row>
    <row r="124" customFormat="false" ht="11.25" hidden="false" customHeight="false" outlineLevel="0" collapsed="false">
      <c r="A124" s="357" t="n">
        <v>123</v>
      </c>
      <c r="B124" s="357" t="s">
        <v>388</v>
      </c>
      <c r="C124" s="357" t="s">
        <v>38</v>
      </c>
      <c r="D124" s="357" t="s">
        <v>833</v>
      </c>
      <c r="E124" s="357" t="s">
        <v>834</v>
      </c>
      <c r="F124" s="357" t="s">
        <v>835</v>
      </c>
      <c r="G124" s="357" t="s">
        <v>756</v>
      </c>
      <c r="J124" s="357" t="s">
        <v>393</v>
      </c>
    </row>
    <row r="125" customFormat="false" ht="11.25" hidden="false" customHeight="false" outlineLevel="0" collapsed="false">
      <c r="A125" s="357" t="n">
        <v>124</v>
      </c>
      <c r="B125" s="357" t="s">
        <v>388</v>
      </c>
      <c r="C125" s="357" t="s">
        <v>38</v>
      </c>
      <c r="D125" s="357" t="s">
        <v>836</v>
      </c>
      <c r="E125" s="357" t="s">
        <v>837</v>
      </c>
      <c r="F125" s="357" t="s">
        <v>838</v>
      </c>
      <c r="G125" s="357" t="s">
        <v>449</v>
      </c>
      <c r="H125" s="357" t="s">
        <v>839</v>
      </c>
      <c r="J125" s="357" t="s">
        <v>393</v>
      </c>
    </row>
    <row r="126" customFormat="false" ht="11.25" hidden="false" customHeight="false" outlineLevel="0" collapsed="false">
      <c r="A126" s="357" t="n">
        <v>125</v>
      </c>
      <c r="B126" s="357" t="s">
        <v>388</v>
      </c>
      <c r="C126" s="357" t="s">
        <v>38</v>
      </c>
      <c r="D126" s="357" t="s">
        <v>840</v>
      </c>
      <c r="E126" s="357" t="s">
        <v>841</v>
      </c>
      <c r="F126" s="357" t="s">
        <v>842</v>
      </c>
      <c r="G126" s="357" t="s">
        <v>756</v>
      </c>
      <c r="H126" s="357" t="s">
        <v>843</v>
      </c>
      <c r="J126" s="357" t="s">
        <v>393</v>
      </c>
    </row>
    <row r="127" customFormat="false" ht="11.25" hidden="false" customHeight="false" outlineLevel="0" collapsed="false">
      <c r="A127" s="357" t="n">
        <v>126</v>
      </c>
      <c r="B127" s="357" t="s">
        <v>388</v>
      </c>
      <c r="C127" s="357" t="s">
        <v>38</v>
      </c>
      <c r="D127" s="357" t="s">
        <v>844</v>
      </c>
      <c r="E127" s="357" t="s">
        <v>845</v>
      </c>
      <c r="F127" s="357" t="s">
        <v>846</v>
      </c>
      <c r="G127" s="357" t="s">
        <v>756</v>
      </c>
      <c r="H127" s="357" t="s">
        <v>847</v>
      </c>
      <c r="J127" s="357" t="s">
        <v>393</v>
      </c>
    </row>
    <row r="128" customFormat="false" ht="11.25" hidden="false" customHeight="false" outlineLevel="0" collapsed="false">
      <c r="A128" s="357" t="n">
        <v>127</v>
      </c>
      <c r="B128" s="357" t="s">
        <v>388</v>
      </c>
      <c r="C128" s="357" t="s">
        <v>38</v>
      </c>
      <c r="D128" s="357" t="s">
        <v>848</v>
      </c>
      <c r="E128" s="357" t="s">
        <v>849</v>
      </c>
      <c r="F128" s="357" t="s">
        <v>850</v>
      </c>
      <c r="G128" s="357" t="s">
        <v>720</v>
      </c>
      <c r="H128" s="357" t="s">
        <v>851</v>
      </c>
      <c r="J128" s="357" t="s">
        <v>393</v>
      </c>
    </row>
    <row r="129" customFormat="false" ht="11.25" hidden="false" customHeight="false" outlineLevel="0" collapsed="false">
      <c r="A129" s="357" t="n">
        <v>128</v>
      </c>
      <c r="B129" s="357" t="s">
        <v>388</v>
      </c>
      <c r="C129" s="357" t="s">
        <v>38</v>
      </c>
      <c r="D129" s="357" t="s">
        <v>852</v>
      </c>
      <c r="E129" s="357" t="s">
        <v>853</v>
      </c>
      <c r="F129" s="357" t="s">
        <v>854</v>
      </c>
      <c r="G129" s="357" t="s">
        <v>418</v>
      </c>
      <c r="H129" s="357" t="s">
        <v>855</v>
      </c>
      <c r="J129" s="357" t="s">
        <v>393</v>
      </c>
    </row>
    <row r="130" customFormat="false" ht="11.25" hidden="false" customHeight="false" outlineLevel="0" collapsed="false">
      <c r="A130" s="357" t="n">
        <v>129</v>
      </c>
      <c r="B130" s="357" t="s">
        <v>388</v>
      </c>
      <c r="C130" s="357" t="s">
        <v>38</v>
      </c>
      <c r="D130" s="357" t="s">
        <v>856</v>
      </c>
      <c r="E130" s="357" t="s">
        <v>857</v>
      </c>
      <c r="F130" s="357" t="s">
        <v>858</v>
      </c>
      <c r="G130" s="357" t="s">
        <v>418</v>
      </c>
      <c r="H130" s="357" t="s">
        <v>859</v>
      </c>
      <c r="J130" s="357" t="s">
        <v>393</v>
      </c>
    </row>
    <row r="131" customFormat="false" ht="11.25" hidden="false" customHeight="false" outlineLevel="0" collapsed="false">
      <c r="A131" s="357" t="n">
        <v>130</v>
      </c>
      <c r="B131" s="357" t="s">
        <v>388</v>
      </c>
      <c r="C131" s="357" t="s">
        <v>38</v>
      </c>
      <c r="D131" s="357" t="s">
        <v>860</v>
      </c>
      <c r="E131" s="357" t="s">
        <v>861</v>
      </c>
      <c r="F131" s="357" t="s">
        <v>862</v>
      </c>
      <c r="G131" s="357" t="s">
        <v>520</v>
      </c>
      <c r="J131" s="357" t="s">
        <v>393</v>
      </c>
    </row>
    <row r="132" customFormat="false" ht="11.25" hidden="false" customHeight="false" outlineLevel="0" collapsed="false">
      <c r="A132" s="357" t="n">
        <v>131</v>
      </c>
      <c r="B132" s="357" t="s">
        <v>388</v>
      </c>
      <c r="C132" s="357" t="s">
        <v>38</v>
      </c>
      <c r="D132" s="357" t="s">
        <v>863</v>
      </c>
      <c r="E132" s="357" t="s">
        <v>864</v>
      </c>
      <c r="F132" s="357" t="s">
        <v>865</v>
      </c>
      <c r="G132" s="357" t="s">
        <v>454</v>
      </c>
      <c r="H132" s="357" t="s">
        <v>866</v>
      </c>
      <c r="J132" s="357" t="s">
        <v>393</v>
      </c>
    </row>
    <row r="133" customFormat="false" ht="11.25" hidden="false" customHeight="false" outlineLevel="0" collapsed="false">
      <c r="A133" s="357" t="n">
        <v>132</v>
      </c>
      <c r="B133" s="357" t="s">
        <v>388</v>
      </c>
      <c r="C133" s="357" t="s">
        <v>38</v>
      </c>
      <c r="D133" s="357" t="s">
        <v>867</v>
      </c>
      <c r="E133" s="357" t="s">
        <v>868</v>
      </c>
      <c r="F133" s="357" t="s">
        <v>869</v>
      </c>
      <c r="G133" s="357" t="s">
        <v>490</v>
      </c>
      <c r="J133" s="357" t="s">
        <v>393</v>
      </c>
    </row>
    <row r="134" customFormat="false" ht="11.25" hidden="false" customHeight="false" outlineLevel="0" collapsed="false">
      <c r="A134" s="357" t="n">
        <v>133</v>
      </c>
      <c r="B134" s="357" t="s">
        <v>388</v>
      </c>
      <c r="C134" s="357" t="s">
        <v>38</v>
      </c>
      <c r="D134" s="357" t="s">
        <v>870</v>
      </c>
      <c r="E134" s="357" t="s">
        <v>871</v>
      </c>
      <c r="F134" s="357" t="s">
        <v>872</v>
      </c>
      <c r="G134" s="357" t="s">
        <v>756</v>
      </c>
      <c r="H134" s="357" t="s">
        <v>873</v>
      </c>
      <c r="J134" s="357" t="s">
        <v>393</v>
      </c>
    </row>
    <row r="135" customFormat="false" ht="11.25" hidden="false" customHeight="false" outlineLevel="0" collapsed="false">
      <c r="A135" s="357" t="n">
        <v>134</v>
      </c>
      <c r="B135" s="357" t="s">
        <v>388</v>
      </c>
      <c r="C135" s="357" t="s">
        <v>38</v>
      </c>
      <c r="D135" s="357" t="s">
        <v>874</v>
      </c>
      <c r="E135" s="357" t="s">
        <v>875</v>
      </c>
      <c r="F135" s="357" t="s">
        <v>876</v>
      </c>
      <c r="G135" s="357" t="s">
        <v>490</v>
      </c>
      <c r="H135" s="357" t="s">
        <v>877</v>
      </c>
      <c r="J135" s="357" t="s">
        <v>393</v>
      </c>
    </row>
    <row r="136" customFormat="false" ht="11.25" hidden="false" customHeight="false" outlineLevel="0" collapsed="false">
      <c r="A136" s="357" t="n">
        <v>135</v>
      </c>
      <c r="B136" s="357" t="s">
        <v>388</v>
      </c>
      <c r="C136" s="357" t="s">
        <v>38</v>
      </c>
      <c r="D136" s="357" t="s">
        <v>878</v>
      </c>
      <c r="E136" s="357" t="s">
        <v>879</v>
      </c>
      <c r="F136" s="357" t="s">
        <v>880</v>
      </c>
      <c r="G136" s="357" t="s">
        <v>632</v>
      </c>
      <c r="H136" s="357" t="s">
        <v>881</v>
      </c>
      <c r="J136" s="357" t="s">
        <v>393</v>
      </c>
    </row>
    <row r="137" customFormat="false" ht="11.25" hidden="false" customHeight="false" outlineLevel="0" collapsed="false">
      <c r="A137" s="357" t="n">
        <v>136</v>
      </c>
      <c r="B137" s="357" t="s">
        <v>388</v>
      </c>
      <c r="C137" s="357" t="s">
        <v>38</v>
      </c>
      <c r="D137" s="357" t="s">
        <v>882</v>
      </c>
      <c r="E137" s="357" t="s">
        <v>883</v>
      </c>
      <c r="F137" s="357" t="s">
        <v>884</v>
      </c>
      <c r="G137" s="357" t="s">
        <v>720</v>
      </c>
      <c r="H137" s="357" t="s">
        <v>885</v>
      </c>
      <c r="J137" s="357" t="s">
        <v>393</v>
      </c>
    </row>
    <row r="138" customFormat="false" ht="11.25" hidden="false" customHeight="false" outlineLevel="0" collapsed="false">
      <c r="A138" s="357" t="n">
        <v>137</v>
      </c>
      <c r="B138" s="357" t="s">
        <v>388</v>
      </c>
      <c r="C138" s="357" t="s">
        <v>38</v>
      </c>
      <c r="D138" s="357" t="s">
        <v>886</v>
      </c>
      <c r="E138" s="357" t="s">
        <v>887</v>
      </c>
      <c r="F138" s="357" t="s">
        <v>888</v>
      </c>
      <c r="G138" s="357" t="s">
        <v>454</v>
      </c>
      <c r="H138" s="357" t="s">
        <v>889</v>
      </c>
      <c r="J138" s="357" t="s">
        <v>393</v>
      </c>
    </row>
    <row r="139" customFormat="false" ht="11.25" hidden="false" customHeight="false" outlineLevel="0" collapsed="false">
      <c r="A139" s="357" t="n">
        <v>138</v>
      </c>
      <c r="B139" s="357" t="s">
        <v>388</v>
      </c>
      <c r="C139" s="357" t="s">
        <v>38</v>
      </c>
      <c r="D139" s="357" t="s">
        <v>890</v>
      </c>
      <c r="E139" s="357" t="s">
        <v>891</v>
      </c>
      <c r="F139" s="357" t="s">
        <v>892</v>
      </c>
      <c r="G139" s="357" t="s">
        <v>632</v>
      </c>
      <c r="H139" s="357" t="s">
        <v>893</v>
      </c>
      <c r="J139" s="357" t="s">
        <v>393</v>
      </c>
    </row>
    <row r="140" customFormat="false" ht="11.25" hidden="false" customHeight="false" outlineLevel="0" collapsed="false">
      <c r="A140" s="357" t="n">
        <v>139</v>
      </c>
      <c r="B140" s="357" t="s">
        <v>388</v>
      </c>
      <c r="C140" s="357" t="s">
        <v>38</v>
      </c>
      <c r="D140" s="357" t="s">
        <v>894</v>
      </c>
      <c r="E140" s="357" t="s">
        <v>895</v>
      </c>
      <c r="F140" s="357" t="s">
        <v>896</v>
      </c>
      <c r="G140" s="357" t="s">
        <v>454</v>
      </c>
      <c r="H140" s="357" t="s">
        <v>897</v>
      </c>
      <c r="J140" s="357" t="s">
        <v>393</v>
      </c>
    </row>
    <row r="141" customFormat="false" ht="11.25" hidden="false" customHeight="false" outlineLevel="0" collapsed="false">
      <c r="A141" s="357" t="n">
        <v>140</v>
      </c>
      <c r="B141" s="357" t="s">
        <v>388</v>
      </c>
      <c r="C141" s="357" t="s">
        <v>38</v>
      </c>
      <c r="D141" s="357" t="s">
        <v>898</v>
      </c>
      <c r="E141" s="357" t="s">
        <v>899</v>
      </c>
      <c r="F141" s="357" t="s">
        <v>900</v>
      </c>
      <c r="G141" s="357" t="s">
        <v>454</v>
      </c>
      <c r="H141" s="357" t="s">
        <v>901</v>
      </c>
      <c r="J141" s="357" t="s">
        <v>393</v>
      </c>
    </row>
    <row r="142" customFormat="false" ht="11.25" hidden="false" customHeight="false" outlineLevel="0" collapsed="false">
      <c r="A142" s="357" t="n">
        <v>141</v>
      </c>
      <c r="B142" s="357" t="s">
        <v>388</v>
      </c>
      <c r="C142" s="357" t="s">
        <v>38</v>
      </c>
      <c r="D142" s="357" t="s">
        <v>902</v>
      </c>
      <c r="E142" s="357" t="s">
        <v>903</v>
      </c>
      <c r="F142" s="357" t="s">
        <v>904</v>
      </c>
      <c r="G142" s="357" t="s">
        <v>720</v>
      </c>
      <c r="J142" s="357" t="s">
        <v>393</v>
      </c>
    </row>
    <row r="143" customFormat="false" ht="11.25" hidden="false" customHeight="false" outlineLevel="0" collapsed="false">
      <c r="A143" s="357" t="n">
        <v>142</v>
      </c>
      <c r="B143" s="357" t="s">
        <v>388</v>
      </c>
      <c r="C143" s="357" t="s">
        <v>38</v>
      </c>
      <c r="D143" s="357" t="s">
        <v>905</v>
      </c>
      <c r="E143" s="357" t="s">
        <v>906</v>
      </c>
      <c r="F143" s="357" t="s">
        <v>907</v>
      </c>
      <c r="G143" s="357" t="s">
        <v>449</v>
      </c>
      <c r="H143" s="357" t="s">
        <v>908</v>
      </c>
      <c r="J143" s="357" t="s">
        <v>393</v>
      </c>
    </row>
    <row r="144" customFormat="false" ht="11.25" hidden="false" customHeight="false" outlineLevel="0" collapsed="false">
      <c r="A144" s="357" t="n">
        <v>143</v>
      </c>
      <c r="B144" s="357" t="s">
        <v>388</v>
      </c>
      <c r="C144" s="357" t="s">
        <v>38</v>
      </c>
      <c r="D144" s="357" t="s">
        <v>909</v>
      </c>
      <c r="E144" s="357" t="s">
        <v>910</v>
      </c>
      <c r="F144" s="357" t="s">
        <v>911</v>
      </c>
      <c r="G144" s="357" t="s">
        <v>632</v>
      </c>
      <c r="H144" s="357" t="s">
        <v>912</v>
      </c>
      <c r="J144" s="357" t="s">
        <v>393</v>
      </c>
    </row>
    <row r="145" customFormat="false" ht="11.25" hidden="false" customHeight="false" outlineLevel="0" collapsed="false">
      <c r="A145" s="357" t="n">
        <v>144</v>
      </c>
      <c r="B145" s="357" t="s">
        <v>388</v>
      </c>
      <c r="C145" s="357" t="s">
        <v>38</v>
      </c>
      <c r="D145" s="357" t="s">
        <v>913</v>
      </c>
      <c r="E145" s="357" t="s">
        <v>914</v>
      </c>
      <c r="F145" s="357" t="s">
        <v>915</v>
      </c>
      <c r="G145" s="357" t="s">
        <v>490</v>
      </c>
      <c r="J145" s="357" t="s">
        <v>393</v>
      </c>
    </row>
    <row r="146" customFormat="false" ht="11.25" hidden="false" customHeight="false" outlineLevel="0" collapsed="false">
      <c r="A146" s="357" t="n">
        <v>145</v>
      </c>
      <c r="B146" s="357" t="s">
        <v>388</v>
      </c>
      <c r="C146" s="357" t="s">
        <v>38</v>
      </c>
      <c r="D146" s="357" t="s">
        <v>916</v>
      </c>
      <c r="E146" s="357" t="s">
        <v>917</v>
      </c>
      <c r="F146" s="357" t="s">
        <v>918</v>
      </c>
      <c r="G146" s="357" t="s">
        <v>919</v>
      </c>
      <c r="J146" s="357" t="s">
        <v>393</v>
      </c>
    </row>
    <row r="147" customFormat="false" ht="11.25" hidden="false" customHeight="false" outlineLevel="0" collapsed="false">
      <c r="A147" s="357" t="n">
        <v>146</v>
      </c>
      <c r="B147" s="357" t="s">
        <v>388</v>
      </c>
      <c r="C147" s="357" t="s">
        <v>38</v>
      </c>
      <c r="D147" s="357" t="s">
        <v>920</v>
      </c>
      <c r="E147" s="357" t="s">
        <v>921</v>
      </c>
      <c r="F147" s="357" t="s">
        <v>922</v>
      </c>
      <c r="G147" s="357" t="s">
        <v>418</v>
      </c>
      <c r="J147" s="357" t="s">
        <v>393</v>
      </c>
    </row>
    <row r="148" customFormat="false" ht="11.25" hidden="false" customHeight="false" outlineLevel="0" collapsed="false">
      <c r="A148" s="357" t="n">
        <v>147</v>
      </c>
      <c r="B148" s="357" t="s">
        <v>388</v>
      </c>
      <c r="C148" s="357" t="s">
        <v>38</v>
      </c>
      <c r="D148" s="357" t="s">
        <v>923</v>
      </c>
      <c r="E148" s="357" t="s">
        <v>924</v>
      </c>
      <c r="F148" s="357" t="s">
        <v>925</v>
      </c>
      <c r="G148" s="357" t="s">
        <v>427</v>
      </c>
      <c r="J148" s="357" t="s">
        <v>393</v>
      </c>
    </row>
    <row r="149" customFormat="false" ht="11.25" hidden="false" customHeight="false" outlineLevel="0" collapsed="false">
      <c r="A149" s="357" t="n">
        <v>148</v>
      </c>
      <c r="B149" s="357" t="s">
        <v>388</v>
      </c>
      <c r="C149" s="357" t="s">
        <v>38</v>
      </c>
      <c r="D149" s="357" t="s">
        <v>926</v>
      </c>
      <c r="E149" s="357" t="s">
        <v>927</v>
      </c>
      <c r="F149" s="357" t="s">
        <v>928</v>
      </c>
      <c r="G149" s="357" t="s">
        <v>454</v>
      </c>
      <c r="J149" s="357" t="s">
        <v>393</v>
      </c>
    </row>
    <row r="150" customFormat="false" ht="11.25" hidden="false" customHeight="false" outlineLevel="0" collapsed="false">
      <c r="A150" s="357" t="n">
        <v>149</v>
      </c>
      <c r="B150" s="357" t="s">
        <v>388</v>
      </c>
      <c r="C150" s="357" t="s">
        <v>38</v>
      </c>
      <c r="D150" s="357" t="s">
        <v>929</v>
      </c>
      <c r="E150" s="357" t="s">
        <v>927</v>
      </c>
      <c r="F150" s="357" t="s">
        <v>930</v>
      </c>
      <c r="G150" s="357" t="s">
        <v>454</v>
      </c>
      <c r="J150" s="357" t="s">
        <v>393</v>
      </c>
    </row>
    <row r="151" customFormat="false" ht="11.25" hidden="false" customHeight="false" outlineLevel="0" collapsed="false">
      <c r="A151" s="357" t="n">
        <v>150</v>
      </c>
      <c r="B151" s="357" t="s">
        <v>388</v>
      </c>
      <c r="C151" s="357" t="s">
        <v>38</v>
      </c>
      <c r="D151" s="357" t="s">
        <v>931</v>
      </c>
      <c r="E151" s="357" t="s">
        <v>932</v>
      </c>
      <c r="F151" s="357" t="s">
        <v>933</v>
      </c>
      <c r="G151" s="357" t="s">
        <v>454</v>
      </c>
      <c r="J151" s="357" t="s">
        <v>393</v>
      </c>
    </row>
    <row r="152" customFormat="false" ht="11.25" hidden="false" customHeight="false" outlineLevel="0" collapsed="false">
      <c r="A152" s="357" t="n">
        <v>151</v>
      </c>
      <c r="B152" s="357" t="s">
        <v>388</v>
      </c>
      <c r="C152" s="357" t="s">
        <v>38</v>
      </c>
      <c r="D152" s="357" t="s">
        <v>934</v>
      </c>
      <c r="E152" s="357" t="s">
        <v>935</v>
      </c>
      <c r="F152" s="357" t="s">
        <v>936</v>
      </c>
      <c r="G152" s="357" t="s">
        <v>937</v>
      </c>
      <c r="J152" s="357" t="s">
        <v>393</v>
      </c>
    </row>
    <row r="153" customFormat="false" ht="11.25" hidden="false" customHeight="false" outlineLevel="0" collapsed="false">
      <c r="A153" s="357" t="n">
        <v>152</v>
      </c>
      <c r="B153" s="357" t="s">
        <v>388</v>
      </c>
      <c r="C153" s="357" t="s">
        <v>38</v>
      </c>
      <c r="D153" s="357" t="s">
        <v>938</v>
      </c>
      <c r="E153" s="357" t="s">
        <v>939</v>
      </c>
      <c r="F153" s="357" t="s">
        <v>940</v>
      </c>
      <c r="G153" s="357" t="s">
        <v>459</v>
      </c>
      <c r="J153" s="357" t="s">
        <v>393</v>
      </c>
    </row>
    <row r="154" customFormat="false" ht="11.25" hidden="false" customHeight="false" outlineLevel="0" collapsed="false">
      <c r="A154" s="357" t="n">
        <v>153</v>
      </c>
      <c r="B154" s="357" t="s">
        <v>388</v>
      </c>
      <c r="C154" s="357" t="s">
        <v>38</v>
      </c>
      <c r="D154" s="357" t="s">
        <v>941</v>
      </c>
      <c r="E154" s="357" t="s">
        <v>942</v>
      </c>
      <c r="F154" s="357" t="s">
        <v>943</v>
      </c>
      <c r="G154" s="357" t="s">
        <v>524</v>
      </c>
      <c r="J154" s="357" t="s">
        <v>393</v>
      </c>
    </row>
    <row r="155" customFormat="false" ht="11.25" hidden="false" customHeight="false" outlineLevel="0" collapsed="false">
      <c r="A155" s="357" t="n">
        <v>154</v>
      </c>
      <c r="B155" s="357" t="s">
        <v>388</v>
      </c>
      <c r="C155" s="357" t="s">
        <v>38</v>
      </c>
      <c r="D155" s="357" t="s">
        <v>944</v>
      </c>
      <c r="E155" s="357" t="s">
        <v>945</v>
      </c>
      <c r="F155" s="357" t="s">
        <v>946</v>
      </c>
      <c r="G155" s="357" t="s">
        <v>556</v>
      </c>
      <c r="J155" s="357" t="s">
        <v>393</v>
      </c>
    </row>
    <row r="156" customFormat="false" ht="11.25" hidden="false" customHeight="false" outlineLevel="0" collapsed="false">
      <c r="A156" s="357" t="n">
        <v>155</v>
      </c>
      <c r="B156" s="357" t="s">
        <v>388</v>
      </c>
      <c r="C156" s="357" t="s">
        <v>38</v>
      </c>
      <c r="D156" s="357" t="s">
        <v>947</v>
      </c>
      <c r="E156" s="357" t="s">
        <v>948</v>
      </c>
      <c r="F156" s="357" t="s">
        <v>949</v>
      </c>
      <c r="G156" s="357" t="s">
        <v>418</v>
      </c>
      <c r="H156" s="357" t="s">
        <v>950</v>
      </c>
      <c r="J156" s="357" t="s">
        <v>393</v>
      </c>
    </row>
    <row r="157" customFormat="false" ht="11.25" hidden="false" customHeight="false" outlineLevel="0" collapsed="false">
      <c r="A157" s="357" t="n">
        <v>156</v>
      </c>
      <c r="B157" s="357" t="s">
        <v>388</v>
      </c>
      <c r="C157" s="357" t="s">
        <v>38</v>
      </c>
      <c r="D157" s="357" t="s">
        <v>951</v>
      </c>
      <c r="E157" s="357" t="s">
        <v>952</v>
      </c>
      <c r="F157" s="357" t="s">
        <v>953</v>
      </c>
      <c r="G157" s="357" t="s">
        <v>444</v>
      </c>
      <c r="J157" s="357" t="s">
        <v>393</v>
      </c>
    </row>
    <row r="158" customFormat="false" ht="11.25" hidden="false" customHeight="false" outlineLevel="0" collapsed="false">
      <c r="A158" s="357" t="n">
        <v>157</v>
      </c>
      <c r="B158" s="357" t="s">
        <v>388</v>
      </c>
      <c r="C158" s="357" t="s">
        <v>38</v>
      </c>
      <c r="D158" s="357" t="s">
        <v>954</v>
      </c>
      <c r="E158" s="357" t="s">
        <v>955</v>
      </c>
      <c r="F158" s="357" t="s">
        <v>956</v>
      </c>
      <c r="G158" s="357" t="s">
        <v>444</v>
      </c>
      <c r="J158" s="357" t="s">
        <v>393</v>
      </c>
    </row>
    <row r="159" customFormat="false" ht="11.25" hidden="false" customHeight="false" outlineLevel="0" collapsed="false">
      <c r="A159" s="357" t="n">
        <v>158</v>
      </c>
      <c r="B159" s="357" t="s">
        <v>388</v>
      </c>
      <c r="C159" s="357" t="s">
        <v>38</v>
      </c>
      <c r="D159" s="357" t="s">
        <v>957</v>
      </c>
      <c r="E159" s="357" t="s">
        <v>958</v>
      </c>
      <c r="F159" s="357" t="s">
        <v>959</v>
      </c>
      <c r="G159" s="357" t="s">
        <v>444</v>
      </c>
      <c r="J159" s="357" t="s">
        <v>393</v>
      </c>
    </row>
    <row r="160" customFormat="false" ht="11.25" hidden="false" customHeight="false" outlineLevel="0" collapsed="false">
      <c r="A160" s="357" t="n">
        <v>159</v>
      </c>
      <c r="B160" s="357" t="s">
        <v>388</v>
      </c>
      <c r="C160" s="357" t="s">
        <v>38</v>
      </c>
      <c r="D160" s="357" t="s">
        <v>960</v>
      </c>
      <c r="E160" s="357" t="s">
        <v>961</v>
      </c>
      <c r="F160" s="357" t="s">
        <v>962</v>
      </c>
      <c r="G160" s="357" t="s">
        <v>756</v>
      </c>
      <c r="H160" s="357" t="s">
        <v>963</v>
      </c>
      <c r="J160" s="357" t="s">
        <v>393</v>
      </c>
    </row>
    <row r="161" customFormat="false" ht="11.25" hidden="false" customHeight="false" outlineLevel="0" collapsed="false">
      <c r="A161" s="357" t="n">
        <v>160</v>
      </c>
      <c r="B161" s="357" t="s">
        <v>388</v>
      </c>
      <c r="C161" s="357" t="s">
        <v>38</v>
      </c>
      <c r="D161" s="357" t="s">
        <v>964</v>
      </c>
      <c r="E161" s="357" t="s">
        <v>965</v>
      </c>
      <c r="F161" s="357" t="s">
        <v>966</v>
      </c>
      <c r="G161" s="357" t="s">
        <v>520</v>
      </c>
      <c r="J161" s="357" t="s">
        <v>393</v>
      </c>
    </row>
    <row r="162" customFormat="false" ht="11.25" hidden="false" customHeight="false" outlineLevel="0" collapsed="false">
      <c r="A162" s="357" t="n">
        <v>161</v>
      </c>
      <c r="B162" s="357" t="s">
        <v>388</v>
      </c>
      <c r="C162" s="357" t="s">
        <v>38</v>
      </c>
      <c r="D162" s="357" t="s">
        <v>967</v>
      </c>
      <c r="E162" s="357" t="s">
        <v>968</v>
      </c>
      <c r="F162" s="357" t="s">
        <v>969</v>
      </c>
      <c r="G162" s="357" t="s">
        <v>58</v>
      </c>
      <c r="J162" s="357" t="s">
        <v>393</v>
      </c>
    </row>
    <row r="163" customFormat="false" ht="11.25" hidden="false" customHeight="false" outlineLevel="0" collapsed="false">
      <c r="A163" s="357" t="n">
        <v>162</v>
      </c>
      <c r="B163" s="357" t="s">
        <v>388</v>
      </c>
      <c r="C163" s="357" t="s">
        <v>38</v>
      </c>
      <c r="D163" s="357" t="s">
        <v>970</v>
      </c>
      <c r="E163" s="357" t="s">
        <v>971</v>
      </c>
      <c r="F163" s="357" t="s">
        <v>972</v>
      </c>
      <c r="G163" s="357" t="s">
        <v>58</v>
      </c>
      <c r="H163" s="357" t="s">
        <v>973</v>
      </c>
      <c r="J163" s="357" t="s">
        <v>393</v>
      </c>
    </row>
    <row r="164" customFormat="false" ht="11.25" hidden="false" customHeight="false" outlineLevel="0" collapsed="false">
      <c r="A164" s="357" t="n">
        <v>163</v>
      </c>
      <c r="B164" s="357" t="s">
        <v>388</v>
      </c>
      <c r="C164" s="357" t="s">
        <v>38</v>
      </c>
      <c r="D164" s="357" t="s">
        <v>974</v>
      </c>
      <c r="E164" s="357" t="s">
        <v>975</v>
      </c>
      <c r="F164" s="357" t="s">
        <v>976</v>
      </c>
      <c r="G164" s="357" t="s">
        <v>673</v>
      </c>
      <c r="H164" s="357" t="s">
        <v>977</v>
      </c>
      <c r="J164" s="357" t="s">
        <v>393</v>
      </c>
    </row>
    <row r="165" customFormat="false" ht="11.25" hidden="false" customHeight="false" outlineLevel="0" collapsed="false">
      <c r="A165" s="357" t="n">
        <v>164</v>
      </c>
      <c r="B165" s="357" t="s">
        <v>388</v>
      </c>
      <c r="C165" s="357" t="s">
        <v>38</v>
      </c>
      <c r="D165" s="357" t="s">
        <v>978</v>
      </c>
      <c r="E165" s="357" t="s">
        <v>979</v>
      </c>
      <c r="F165" s="357" t="s">
        <v>980</v>
      </c>
      <c r="G165" s="357" t="s">
        <v>720</v>
      </c>
      <c r="H165" s="357" t="s">
        <v>981</v>
      </c>
      <c r="J165" s="357" t="s">
        <v>393</v>
      </c>
    </row>
    <row r="166" customFormat="false" ht="11.25" hidden="false" customHeight="false" outlineLevel="0" collapsed="false">
      <c r="A166" s="357" t="n">
        <v>165</v>
      </c>
      <c r="B166" s="357" t="s">
        <v>388</v>
      </c>
      <c r="C166" s="357" t="s">
        <v>38</v>
      </c>
      <c r="D166" s="357" t="s">
        <v>982</v>
      </c>
      <c r="E166" s="357" t="s">
        <v>983</v>
      </c>
      <c r="F166" s="357" t="s">
        <v>984</v>
      </c>
      <c r="G166" s="357" t="s">
        <v>406</v>
      </c>
      <c r="H166" s="357" t="s">
        <v>985</v>
      </c>
      <c r="J166" s="357" t="s">
        <v>393</v>
      </c>
    </row>
    <row r="167" customFormat="false" ht="11.25" hidden="false" customHeight="false" outlineLevel="0" collapsed="false">
      <c r="A167" s="357" t="n">
        <v>166</v>
      </c>
      <c r="B167" s="357" t="s">
        <v>388</v>
      </c>
      <c r="C167" s="357" t="s">
        <v>38</v>
      </c>
      <c r="D167" s="357" t="s">
        <v>986</v>
      </c>
      <c r="E167" s="357" t="s">
        <v>987</v>
      </c>
      <c r="F167" s="357" t="s">
        <v>988</v>
      </c>
      <c r="G167" s="357" t="s">
        <v>524</v>
      </c>
      <c r="J167" s="357" t="s">
        <v>393</v>
      </c>
    </row>
    <row r="168" customFormat="false" ht="11.25" hidden="false" customHeight="false" outlineLevel="0" collapsed="false">
      <c r="A168" s="357" t="n">
        <v>167</v>
      </c>
      <c r="B168" s="357" t="s">
        <v>388</v>
      </c>
      <c r="C168" s="357" t="s">
        <v>38</v>
      </c>
      <c r="D168" s="357" t="s">
        <v>989</v>
      </c>
      <c r="E168" s="357" t="s">
        <v>990</v>
      </c>
      <c r="F168" s="357" t="s">
        <v>991</v>
      </c>
      <c r="G168" s="357" t="s">
        <v>418</v>
      </c>
      <c r="H168" s="357" t="s">
        <v>992</v>
      </c>
      <c r="J168" s="357" t="s">
        <v>393</v>
      </c>
    </row>
    <row r="169" customFormat="false" ht="11.25" hidden="false" customHeight="false" outlineLevel="0" collapsed="false">
      <c r="A169" s="357" t="n">
        <v>168</v>
      </c>
      <c r="B169" s="357" t="s">
        <v>388</v>
      </c>
      <c r="C169" s="357" t="s">
        <v>38</v>
      </c>
      <c r="D169" s="357" t="s">
        <v>993</v>
      </c>
      <c r="E169" s="357" t="s">
        <v>994</v>
      </c>
      <c r="F169" s="357" t="s">
        <v>995</v>
      </c>
      <c r="G169" s="357" t="s">
        <v>406</v>
      </c>
      <c r="J169" s="357" t="s">
        <v>393</v>
      </c>
    </row>
    <row r="170" customFormat="false" ht="11.25" hidden="false" customHeight="false" outlineLevel="0" collapsed="false">
      <c r="A170" s="357" t="n">
        <v>169</v>
      </c>
      <c r="B170" s="357" t="s">
        <v>388</v>
      </c>
      <c r="C170" s="357" t="s">
        <v>38</v>
      </c>
      <c r="D170" s="357" t="s">
        <v>996</v>
      </c>
      <c r="E170" s="357" t="s">
        <v>997</v>
      </c>
      <c r="F170" s="357" t="s">
        <v>998</v>
      </c>
      <c r="G170" s="357" t="s">
        <v>524</v>
      </c>
      <c r="H170" s="357" t="s">
        <v>999</v>
      </c>
      <c r="J170" s="357" t="s">
        <v>393</v>
      </c>
    </row>
    <row r="171" customFormat="false" ht="11.25" hidden="false" customHeight="false" outlineLevel="0" collapsed="false">
      <c r="A171" s="357" t="n">
        <v>170</v>
      </c>
      <c r="B171" s="357" t="s">
        <v>388</v>
      </c>
      <c r="C171" s="357" t="s">
        <v>38</v>
      </c>
      <c r="D171" s="357" t="s">
        <v>1000</v>
      </c>
      <c r="E171" s="357" t="s">
        <v>1001</v>
      </c>
      <c r="F171" s="357" t="s">
        <v>1002</v>
      </c>
      <c r="G171" s="357" t="s">
        <v>524</v>
      </c>
      <c r="H171" s="357" t="s">
        <v>1003</v>
      </c>
      <c r="J171" s="357" t="s">
        <v>393</v>
      </c>
    </row>
    <row r="172" customFormat="false" ht="11.25" hidden="false" customHeight="false" outlineLevel="0" collapsed="false">
      <c r="A172" s="357" t="n">
        <v>171</v>
      </c>
      <c r="B172" s="357" t="s">
        <v>388</v>
      </c>
      <c r="C172" s="357" t="s">
        <v>38</v>
      </c>
      <c r="D172" s="357" t="s">
        <v>1004</v>
      </c>
      <c r="E172" s="357" t="s">
        <v>1005</v>
      </c>
      <c r="F172" s="357" t="s">
        <v>1006</v>
      </c>
      <c r="G172" s="357" t="s">
        <v>1007</v>
      </c>
      <c r="H172" s="357" t="s">
        <v>1008</v>
      </c>
      <c r="J172" s="357" t="s">
        <v>393</v>
      </c>
    </row>
    <row r="173" customFormat="false" ht="11.25" hidden="false" customHeight="false" outlineLevel="0" collapsed="false">
      <c r="A173" s="357" t="n">
        <v>172</v>
      </c>
      <c r="B173" s="357" t="s">
        <v>388</v>
      </c>
      <c r="C173" s="357" t="s">
        <v>38</v>
      </c>
      <c r="D173" s="357" t="s">
        <v>1009</v>
      </c>
      <c r="E173" s="357" t="s">
        <v>1010</v>
      </c>
      <c r="F173" s="357" t="s">
        <v>1011</v>
      </c>
      <c r="G173" s="357" t="s">
        <v>449</v>
      </c>
      <c r="H173" s="357" t="s">
        <v>1012</v>
      </c>
      <c r="J173" s="357" t="s">
        <v>393</v>
      </c>
    </row>
    <row r="174" customFormat="false" ht="11.25" hidden="false" customHeight="false" outlineLevel="0" collapsed="false">
      <c r="A174" s="357" t="n">
        <v>173</v>
      </c>
      <c r="B174" s="357" t="s">
        <v>388</v>
      </c>
      <c r="C174" s="357" t="s">
        <v>38</v>
      </c>
      <c r="D174" s="357" t="s">
        <v>1013</v>
      </c>
      <c r="E174" s="357" t="s">
        <v>1014</v>
      </c>
      <c r="F174" s="357" t="s">
        <v>1015</v>
      </c>
      <c r="G174" s="357" t="s">
        <v>673</v>
      </c>
      <c r="H174" s="357" t="s">
        <v>1016</v>
      </c>
      <c r="J174" s="357" t="s">
        <v>393</v>
      </c>
    </row>
    <row r="175" customFormat="false" ht="11.25" hidden="false" customHeight="false" outlineLevel="0" collapsed="false">
      <c r="A175" s="357" t="n">
        <v>174</v>
      </c>
      <c r="B175" s="357" t="s">
        <v>388</v>
      </c>
      <c r="C175" s="357" t="s">
        <v>38</v>
      </c>
      <c r="D175" s="357" t="s">
        <v>1017</v>
      </c>
      <c r="E175" s="357" t="s">
        <v>1018</v>
      </c>
      <c r="F175" s="357" t="s">
        <v>1019</v>
      </c>
      <c r="G175" s="357" t="s">
        <v>406</v>
      </c>
      <c r="J175" s="357" t="s">
        <v>393</v>
      </c>
    </row>
    <row r="176" customFormat="false" ht="11.25" hidden="false" customHeight="false" outlineLevel="0" collapsed="false">
      <c r="A176" s="357" t="n">
        <v>175</v>
      </c>
      <c r="B176" s="357" t="s">
        <v>388</v>
      </c>
      <c r="C176" s="357" t="s">
        <v>38</v>
      </c>
      <c r="D176" s="357" t="s">
        <v>1020</v>
      </c>
      <c r="E176" s="357" t="s">
        <v>1021</v>
      </c>
      <c r="F176" s="357" t="s">
        <v>1022</v>
      </c>
      <c r="G176" s="357" t="s">
        <v>406</v>
      </c>
      <c r="J176" s="357" t="s">
        <v>393</v>
      </c>
    </row>
    <row r="177" customFormat="false" ht="11.25" hidden="false" customHeight="false" outlineLevel="0" collapsed="false">
      <c r="A177" s="357" t="n">
        <v>176</v>
      </c>
      <c r="B177" s="357" t="s">
        <v>388</v>
      </c>
      <c r="C177" s="357" t="s">
        <v>38</v>
      </c>
      <c r="D177" s="357" t="s">
        <v>1023</v>
      </c>
      <c r="E177" s="357" t="s">
        <v>1024</v>
      </c>
      <c r="F177" s="357" t="s">
        <v>1025</v>
      </c>
      <c r="G177" s="357" t="s">
        <v>756</v>
      </c>
      <c r="J177" s="357" t="s">
        <v>393</v>
      </c>
    </row>
    <row r="178" customFormat="false" ht="11.25" hidden="false" customHeight="false" outlineLevel="0" collapsed="false">
      <c r="A178" s="357" t="n">
        <v>177</v>
      </c>
      <c r="B178" s="357" t="s">
        <v>388</v>
      </c>
      <c r="C178" s="357" t="s">
        <v>38</v>
      </c>
      <c r="D178" s="357" t="s">
        <v>1026</v>
      </c>
      <c r="E178" s="357" t="s">
        <v>1027</v>
      </c>
      <c r="F178" s="357" t="s">
        <v>1028</v>
      </c>
      <c r="G178" s="357" t="s">
        <v>459</v>
      </c>
      <c r="J178" s="357" t="s">
        <v>393</v>
      </c>
    </row>
    <row r="179" customFormat="false" ht="11.25" hidden="false" customHeight="false" outlineLevel="0" collapsed="false">
      <c r="A179" s="357" t="n">
        <v>178</v>
      </c>
      <c r="B179" s="357" t="s">
        <v>388</v>
      </c>
      <c r="C179" s="357" t="s">
        <v>38</v>
      </c>
      <c r="D179" s="357" t="s">
        <v>1029</v>
      </c>
      <c r="E179" s="357" t="s">
        <v>1030</v>
      </c>
      <c r="F179" s="357" t="s">
        <v>1031</v>
      </c>
      <c r="G179" s="357" t="s">
        <v>406</v>
      </c>
      <c r="J179" s="357" t="s">
        <v>393</v>
      </c>
    </row>
    <row r="180" customFormat="false" ht="11.25" hidden="false" customHeight="false" outlineLevel="0" collapsed="false">
      <c r="A180" s="357" t="n">
        <v>179</v>
      </c>
      <c r="B180" s="357" t="s">
        <v>388</v>
      </c>
      <c r="C180" s="357" t="s">
        <v>38</v>
      </c>
      <c r="D180" s="357" t="s">
        <v>1032</v>
      </c>
      <c r="E180" s="357" t="s">
        <v>1033</v>
      </c>
      <c r="F180" s="357" t="s">
        <v>1034</v>
      </c>
      <c r="G180" s="357" t="s">
        <v>449</v>
      </c>
      <c r="J180" s="357" t="s">
        <v>393</v>
      </c>
    </row>
    <row r="181" customFormat="false" ht="11.25" hidden="false" customHeight="false" outlineLevel="0" collapsed="false">
      <c r="A181" s="357" t="n">
        <v>180</v>
      </c>
      <c r="B181" s="357" t="s">
        <v>388</v>
      </c>
      <c r="C181" s="357" t="s">
        <v>38</v>
      </c>
      <c r="D181" s="357" t="s">
        <v>1035</v>
      </c>
      <c r="E181" s="357" t="s">
        <v>1036</v>
      </c>
      <c r="F181" s="357" t="s">
        <v>1037</v>
      </c>
      <c r="G181" s="357" t="s">
        <v>406</v>
      </c>
      <c r="J181" s="357" t="s">
        <v>393</v>
      </c>
    </row>
    <row r="182" customFormat="false" ht="11.25" hidden="false" customHeight="false" outlineLevel="0" collapsed="false">
      <c r="A182" s="357" t="n">
        <v>181</v>
      </c>
      <c r="B182" s="357" t="s">
        <v>388</v>
      </c>
      <c r="C182" s="357" t="s">
        <v>38</v>
      </c>
      <c r="D182" s="357" t="s">
        <v>1038</v>
      </c>
      <c r="E182" s="357" t="s">
        <v>1039</v>
      </c>
      <c r="F182" s="357" t="s">
        <v>1040</v>
      </c>
      <c r="G182" s="357" t="s">
        <v>406</v>
      </c>
      <c r="H182" s="357" t="s">
        <v>1041</v>
      </c>
      <c r="J182" s="357" t="s">
        <v>393</v>
      </c>
    </row>
    <row r="183" customFormat="false" ht="11.25" hidden="false" customHeight="false" outlineLevel="0" collapsed="false">
      <c r="A183" s="357" t="n">
        <v>182</v>
      </c>
      <c r="B183" s="357" t="s">
        <v>388</v>
      </c>
      <c r="C183" s="357" t="s">
        <v>38</v>
      </c>
      <c r="D183" s="357" t="s">
        <v>1042</v>
      </c>
      <c r="E183" s="357" t="s">
        <v>1043</v>
      </c>
      <c r="F183" s="357" t="s">
        <v>1044</v>
      </c>
      <c r="G183" s="357" t="s">
        <v>459</v>
      </c>
      <c r="H183" s="357" t="s">
        <v>1045</v>
      </c>
      <c r="J183" s="357" t="s">
        <v>393</v>
      </c>
    </row>
    <row r="184" customFormat="false" ht="11.25" hidden="false" customHeight="false" outlineLevel="0" collapsed="false">
      <c r="A184" s="357" t="n">
        <v>183</v>
      </c>
      <c r="B184" s="357" t="s">
        <v>388</v>
      </c>
      <c r="C184" s="357" t="s">
        <v>38</v>
      </c>
      <c r="D184" s="357" t="s">
        <v>1046</v>
      </c>
      <c r="E184" s="357" t="s">
        <v>1047</v>
      </c>
      <c r="F184" s="357" t="s">
        <v>1048</v>
      </c>
      <c r="G184" s="357" t="s">
        <v>454</v>
      </c>
      <c r="J184" s="357" t="s">
        <v>393</v>
      </c>
    </row>
    <row r="185" customFormat="false" ht="11.25" hidden="false" customHeight="false" outlineLevel="0" collapsed="false">
      <c r="A185" s="357" t="n">
        <v>184</v>
      </c>
      <c r="B185" s="357" t="s">
        <v>388</v>
      </c>
      <c r="C185" s="357" t="s">
        <v>38</v>
      </c>
      <c r="D185" s="357" t="s">
        <v>1049</v>
      </c>
      <c r="E185" s="357" t="s">
        <v>1050</v>
      </c>
      <c r="F185" s="357" t="s">
        <v>1051</v>
      </c>
      <c r="G185" s="357" t="s">
        <v>1052</v>
      </c>
      <c r="J185" s="357" t="s">
        <v>393</v>
      </c>
    </row>
    <row r="186" customFormat="false" ht="11.25" hidden="false" customHeight="false" outlineLevel="0" collapsed="false">
      <c r="A186" s="357" t="n">
        <v>185</v>
      </c>
      <c r="B186" s="357" t="s">
        <v>388</v>
      </c>
      <c r="C186" s="357" t="s">
        <v>38</v>
      </c>
      <c r="D186" s="357" t="s">
        <v>1053</v>
      </c>
      <c r="E186" s="357" t="s">
        <v>1054</v>
      </c>
      <c r="F186" s="357" t="s">
        <v>1055</v>
      </c>
      <c r="G186" s="357" t="s">
        <v>427</v>
      </c>
      <c r="H186" s="357" t="s">
        <v>1056</v>
      </c>
      <c r="J186" s="357" t="s">
        <v>393</v>
      </c>
    </row>
    <row r="187" customFormat="false" ht="11.25" hidden="false" customHeight="false" outlineLevel="0" collapsed="false">
      <c r="A187" s="357" t="n">
        <v>186</v>
      </c>
      <c r="B187" s="357" t="s">
        <v>388</v>
      </c>
      <c r="C187" s="357" t="s">
        <v>38</v>
      </c>
      <c r="D187" s="357" t="s">
        <v>1057</v>
      </c>
      <c r="E187" s="357" t="s">
        <v>1058</v>
      </c>
      <c r="F187" s="357" t="s">
        <v>1059</v>
      </c>
      <c r="G187" s="357" t="s">
        <v>418</v>
      </c>
      <c r="J187" s="357" t="s">
        <v>393</v>
      </c>
    </row>
    <row r="188" customFormat="false" ht="11.25" hidden="false" customHeight="false" outlineLevel="0" collapsed="false">
      <c r="A188" s="357" t="n">
        <v>187</v>
      </c>
      <c r="B188" s="357" t="s">
        <v>388</v>
      </c>
      <c r="C188" s="357" t="s">
        <v>38</v>
      </c>
      <c r="D188" s="357" t="s">
        <v>1060</v>
      </c>
      <c r="E188" s="357" t="s">
        <v>1061</v>
      </c>
      <c r="F188" s="357" t="s">
        <v>1062</v>
      </c>
      <c r="G188" s="357" t="s">
        <v>392</v>
      </c>
      <c r="J188" s="357" t="s">
        <v>393</v>
      </c>
    </row>
    <row r="189" customFormat="false" ht="11.25" hidden="false" customHeight="false" outlineLevel="0" collapsed="false">
      <c r="A189" s="357" t="n">
        <v>188</v>
      </c>
      <c r="B189" s="357" t="s">
        <v>388</v>
      </c>
      <c r="C189" s="357" t="s">
        <v>38</v>
      </c>
      <c r="D189" s="357" t="s">
        <v>1063</v>
      </c>
      <c r="E189" s="357" t="s">
        <v>1064</v>
      </c>
      <c r="F189" s="357" t="s">
        <v>1065</v>
      </c>
      <c r="G189" s="357" t="s">
        <v>454</v>
      </c>
      <c r="H189" s="357" t="s">
        <v>1066</v>
      </c>
      <c r="J189" s="357" t="s">
        <v>393</v>
      </c>
    </row>
    <row r="190" customFormat="false" ht="11.25" hidden="false" customHeight="false" outlineLevel="0" collapsed="false">
      <c r="A190" s="357" t="n">
        <v>189</v>
      </c>
      <c r="B190" s="357" t="s">
        <v>388</v>
      </c>
      <c r="C190" s="357" t="s">
        <v>38</v>
      </c>
      <c r="D190" s="357" t="s">
        <v>1067</v>
      </c>
      <c r="E190" s="357" t="s">
        <v>1068</v>
      </c>
      <c r="F190" s="357" t="s">
        <v>1069</v>
      </c>
      <c r="G190" s="357" t="s">
        <v>483</v>
      </c>
      <c r="H190" s="357" t="s">
        <v>1070</v>
      </c>
      <c r="J190" s="357" t="s">
        <v>393</v>
      </c>
    </row>
    <row r="191" customFormat="false" ht="11.25" hidden="false" customHeight="false" outlineLevel="0" collapsed="false">
      <c r="A191" s="357" t="n">
        <v>190</v>
      </c>
      <c r="B191" s="357" t="s">
        <v>388</v>
      </c>
      <c r="C191" s="357" t="s">
        <v>38</v>
      </c>
      <c r="D191" s="357" t="s">
        <v>1071</v>
      </c>
      <c r="E191" s="357" t="s">
        <v>1072</v>
      </c>
      <c r="F191" s="357" t="s">
        <v>1073</v>
      </c>
      <c r="G191" s="357" t="s">
        <v>673</v>
      </c>
      <c r="J191" s="357" t="s">
        <v>393</v>
      </c>
    </row>
    <row r="192" customFormat="false" ht="11.25" hidden="false" customHeight="false" outlineLevel="0" collapsed="false">
      <c r="A192" s="357" t="n">
        <v>191</v>
      </c>
      <c r="B192" s="357" t="s">
        <v>388</v>
      </c>
      <c r="C192" s="357" t="s">
        <v>38</v>
      </c>
      <c r="D192" s="357" t="s">
        <v>1074</v>
      </c>
      <c r="E192" s="357" t="s">
        <v>1075</v>
      </c>
      <c r="F192" s="357" t="s">
        <v>1076</v>
      </c>
      <c r="G192" s="357" t="s">
        <v>1077</v>
      </c>
      <c r="J192" s="357" t="s">
        <v>393</v>
      </c>
    </row>
    <row r="193" customFormat="false" ht="11.25" hidden="false" customHeight="false" outlineLevel="0" collapsed="false">
      <c r="A193" s="357" t="n">
        <v>192</v>
      </c>
      <c r="B193" s="357" t="s">
        <v>388</v>
      </c>
      <c r="C193" s="357" t="s">
        <v>38</v>
      </c>
      <c r="D193" s="357" t="s">
        <v>1078</v>
      </c>
      <c r="E193" s="357" t="s">
        <v>53</v>
      </c>
      <c r="F193" s="357" t="s">
        <v>56</v>
      </c>
      <c r="G193" s="357" t="s">
        <v>58</v>
      </c>
      <c r="J193" s="357" t="s">
        <v>393</v>
      </c>
    </row>
    <row r="194" customFormat="false" ht="11.25" hidden="false" customHeight="false" outlineLevel="0" collapsed="false">
      <c r="A194" s="357" t="n">
        <v>193</v>
      </c>
      <c r="B194" s="357" t="s">
        <v>388</v>
      </c>
      <c r="C194" s="357" t="s">
        <v>38</v>
      </c>
      <c r="D194" s="357" t="s">
        <v>1079</v>
      </c>
      <c r="E194" s="357" t="s">
        <v>1080</v>
      </c>
      <c r="F194" s="357" t="s">
        <v>1081</v>
      </c>
      <c r="G194" s="357" t="s">
        <v>58</v>
      </c>
      <c r="H194" s="357" t="s">
        <v>1082</v>
      </c>
      <c r="J194" s="357" t="s">
        <v>393</v>
      </c>
    </row>
    <row r="195" customFormat="false" ht="11.25" hidden="false" customHeight="false" outlineLevel="0" collapsed="false">
      <c r="A195" s="357" t="n">
        <v>194</v>
      </c>
      <c r="B195" s="357" t="s">
        <v>388</v>
      </c>
      <c r="C195" s="357" t="s">
        <v>38</v>
      </c>
      <c r="D195" s="357" t="s">
        <v>1083</v>
      </c>
      <c r="E195" s="357" t="s">
        <v>1084</v>
      </c>
      <c r="F195" s="357" t="s">
        <v>1085</v>
      </c>
      <c r="G195" s="357" t="s">
        <v>1086</v>
      </c>
      <c r="J195" s="357" t="s">
        <v>393</v>
      </c>
    </row>
    <row r="196" customFormat="false" ht="11.25" hidden="false" customHeight="false" outlineLevel="0" collapsed="false">
      <c r="A196" s="357" t="n">
        <v>195</v>
      </c>
      <c r="B196" s="357" t="s">
        <v>388</v>
      </c>
      <c r="C196" s="357" t="s">
        <v>38</v>
      </c>
      <c r="D196" s="357" t="s">
        <v>1087</v>
      </c>
      <c r="E196" s="357" t="s">
        <v>1088</v>
      </c>
      <c r="F196" s="357" t="s">
        <v>1089</v>
      </c>
      <c r="G196" s="357" t="s">
        <v>427</v>
      </c>
      <c r="H196" s="357" t="s">
        <v>1090</v>
      </c>
      <c r="J196" s="357" t="s">
        <v>393</v>
      </c>
    </row>
    <row r="197" customFormat="false" ht="11.25" hidden="false" customHeight="false" outlineLevel="0" collapsed="false">
      <c r="A197" s="357" t="n">
        <v>196</v>
      </c>
      <c r="B197" s="357" t="s">
        <v>388</v>
      </c>
      <c r="C197" s="357" t="s">
        <v>38</v>
      </c>
      <c r="D197" s="357" t="s">
        <v>1091</v>
      </c>
      <c r="E197" s="357" t="s">
        <v>1092</v>
      </c>
      <c r="F197" s="357" t="s">
        <v>1093</v>
      </c>
      <c r="G197" s="357" t="s">
        <v>436</v>
      </c>
      <c r="H197" s="357" t="s">
        <v>1094</v>
      </c>
      <c r="J197" s="357" t="s">
        <v>393</v>
      </c>
    </row>
    <row r="198" customFormat="false" ht="11.25" hidden="false" customHeight="false" outlineLevel="0" collapsed="false">
      <c r="A198" s="357" t="n">
        <v>197</v>
      </c>
      <c r="B198" s="357" t="s">
        <v>388</v>
      </c>
      <c r="C198" s="357" t="s">
        <v>38</v>
      </c>
      <c r="D198" s="357" t="s">
        <v>1095</v>
      </c>
      <c r="E198" s="357" t="s">
        <v>1096</v>
      </c>
      <c r="F198" s="357" t="s">
        <v>1097</v>
      </c>
      <c r="G198" s="357" t="s">
        <v>524</v>
      </c>
      <c r="J198" s="357" t="s">
        <v>393</v>
      </c>
    </row>
    <row r="199" customFormat="false" ht="11.25" hidden="false" customHeight="false" outlineLevel="0" collapsed="false">
      <c r="A199" s="357" t="n">
        <v>198</v>
      </c>
      <c r="B199" s="357" t="s">
        <v>388</v>
      </c>
      <c r="C199" s="357" t="s">
        <v>38</v>
      </c>
      <c r="D199" s="357" t="s">
        <v>1098</v>
      </c>
      <c r="E199" s="357" t="s">
        <v>1099</v>
      </c>
      <c r="F199" s="357" t="s">
        <v>1100</v>
      </c>
      <c r="G199" s="357" t="s">
        <v>459</v>
      </c>
      <c r="H199" s="357" t="s">
        <v>1101</v>
      </c>
      <c r="J199" s="357" t="s">
        <v>393</v>
      </c>
    </row>
    <row r="200" customFormat="false" ht="11.25" hidden="false" customHeight="false" outlineLevel="0" collapsed="false">
      <c r="A200" s="357" t="n">
        <v>199</v>
      </c>
      <c r="B200" s="357" t="s">
        <v>388</v>
      </c>
      <c r="C200" s="357" t="s">
        <v>38</v>
      </c>
      <c r="D200" s="357" t="s">
        <v>1102</v>
      </c>
      <c r="E200" s="357" t="s">
        <v>1103</v>
      </c>
      <c r="F200" s="357" t="s">
        <v>1104</v>
      </c>
      <c r="G200" s="357" t="s">
        <v>58</v>
      </c>
      <c r="J200" s="357" t="s">
        <v>393</v>
      </c>
    </row>
    <row r="201" customFormat="false" ht="11.25" hidden="false" customHeight="false" outlineLevel="0" collapsed="false">
      <c r="A201" s="357" t="n">
        <v>200</v>
      </c>
      <c r="B201" s="357" t="s">
        <v>388</v>
      </c>
      <c r="C201" s="357" t="s">
        <v>38</v>
      </c>
      <c r="D201" s="357" t="s">
        <v>1105</v>
      </c>
      <c r="E201" s="357" t="s">
        <v>1106</v>
      </c>
      <c r="F201" s="357" t="s">
        <v>1107</v>
      </c>
      <c r="G201" s="357" t="s">
        <v>449</v>
      </c>
      <c r="H201" s="357" t="s">
        <v>1108</v>
      </c>
      <c r="J201" s="357" t="s">
        <v>393</v>
      </c>
    </row>
    <row r="202" customFormat="false" ht="11.25" hidden="false" customHeight="false" outlineLevel="0" collapsed="false">
      <c r="A202" s="357" t="n">
        <v>201</v>
      </c>
      <c r="B202" s="357" t="s">
        <v>388</v>
      </c>
      <c r="C202" s="357" t="s">
        <v>38</v>
      </c>
      <c r="D202" s="357" t="s">
        <v>1109</v>
      </c>
      <c r="E202" s="357" t="s">
        <v>1110</v>
      </c>
      <c r="F202" s="357" t="s">
        <v>1111</v>
      </c>
      <c r="G202" s="357" t="s">
        <v>436</v>
      </c>
      <c r="H202" s="357" t="s">
        <v>1112</v>
      </c>
      <c r="J202" s="357" t="s">
        <v>393</v>
      </c>
    </row>
    <row r="203" customFormat="false" ht="11.25" hidden="false" customHeight="false" outlineLevel="0" collapsed="false">
      <c r="A203" s="357" t="n">
        <v>202</v>
      </c>
      <c r="B203" s="357" t="s">
        <v>388</v>
      </c>
      <c r="C203" s="357" t="s">
        <v>38</v>
      </c>
      <c r="D203" s="357" t="s">
        <v>1113</v>
      </c>
      <c r="E203" s="357" t="s">
        <v>1114</v>
      </c>
      <c r="F203" s="357" t="s">
        <v>1115</v>
      </c>
      <c r="G203" s="357" t="s">
        <v>673</v>
      </c>
      <c r="I203" s="357" t="s">
        <v>1116</v>
      </c>
      <c r="J203" s="357" t="s">
        <v>393</v>
      </c>
    </row>
    <row r="204" customFormat="false" ht="11.25" hidden="false" customHeight="false" outlineLevel="0" collapsed="false">
      <c r="A204" s="357" t="n">
        <v>203</v>
      </c>
      <c r="B204" s="357" t="s">
        <v>388</v>
      </c>
      <c r="C204" s="357" t="s">
        <v>38</v>
      </c>
      <c r="D204" s="357" t="s">
        <v>1117</v>
      </c>
      <c r="E204" s="357" t="s">
        <v>1118</v>
      </c>
      <c r="F204" s="357" t="s">
        <v>1119</v>
      </c>
      <c r="G204" s="357" t="s">
        <v>673</v>
      </c>
      <c r="J204" s="357" t="s">
        <v>393</v>
      </c>
    </row>
    <row r="205" customFormat="false" ht="11.25" hidden="false" customHeight="false" outlineLevel="0" collapsed="false">
      <c r="A205" s="357" t="n">
        <v>204</v>
      </c>
      <c r="B205" s="357" t="s">
        <v>388</v>
      </c>
      <c r="C205" s="357" t="s">
        <v>38</v>
      </c>
      <c r="D205" s="357" t="s">
        <v>1120</v>
      </c>
      <c r="E205" s="357" t="s">
        <v>1121</v>
      </c>
      <c r="F205" s="357" t="s">
        <v>1122</v>
      </c>
      <c r="G205" s="357" t="s">
        <v>756</v>
      </c>
      <c r="J205" s="357" t="s">
        <v>393</v>
      </c>
    </row>
    <row r="206" customFormat="false" ht="11.25" hidden="false" customHeight="false" outlineLevel="0" collapsed="false">
      <c r="A206" s="357" t="n">
        <v>205</v>
      </c>
      <c r="B206" s="357" t="s">
        <v>388</v>
      </c>
      <c r="C206" s="357" t="s">
        <v>38</v>
      </c>
      <c r="D206" s="357" t="s">
        <v>1123</v>
      </c>
      <c r="E206" s="357" t="s">
        <v>1124</v>
      </c>
      <c r="F206" s="357" t="s">
        <v>1125</v>
      </c>
      <c r="G206" s="357" t="s">
        <v>444</v>
      </c>
      <c r="J206" s="357" t="s">
        <v>393</v>
      </c>
    </row>
    <row r="207" customFormat="false" ht="11.25" hidden="false" customHeight="false" outlineLevel="0" collapsed="false">
      <c r="A207" s="357" t="n">
        <v>206</v>
      </c>
      <c r="B207" s="357" t="s">
        <v>388</v>
      </c>
      <c r="C207" s="357" t="s">
        <v>38</v>
      </c>
      <c r="D207" s="357" t="s">
        <v>1126</v>
      </c>
      <c r="E207" s="357" t="s">
        <v>1127</v>
      </c>
      <c r="F207" s="357" t="s">
        <v>1128</v>
      </c>
      <c r="G207" s="357" t="s">
        <v>490</v>
      </c>
      <c r="J207" s="357" t="s">
        <v>393</v>
      </c>
    </row>
    <row r="208" customFormat="false" ht="11.25" hidden="false" customHeight="false" outlineLevel="0" collapsed="false">
      <c r="A208" s="357" t="n">
        <v>207</v>
      </c>
      <c r="B208" s="357" t="s">
        <v>388</v>
      </c>
      <c r="C208" s="357" t="s">
        <v>38</v>
      </c>
      <c r="D208" s="357" t="s">
        <v>1129</v>
      </c>
      <c r="E208" s="357" t="s">
        <v>1130</v>
      </c>
      <c r="F208" s="357" t="s">
        <v>1131</v>
      </c>
      <c r="G208" s="357" t="s">
        <v>720</v>
      </c>
      <c r="J208" s="357" t="s">
        <v>393</v>
      </c>
    </row>
    <row r="209" customFormat="false" ht="11.25" hidden="false" customHeight="false" outlineLevel="0" collapsed="false">
      <c r="A209" s="357" t="n">
        <v>208</v>
      </c>
      <c r="B209" s="357" t="s">
        <v>388</v>
      </c>
      <c r="C209" s="357" t="s">
        <v>38</v>
      </c>
      <c r="D209" s="357" t="s">
        <v>1132</v>
      </c>
      <c r="E209" s="357" t="s">
        <v>1133</v>
      </c>
      <c r="F209" s="357" t="s">
        <v>1134</v>
      </c>
      <c r="G209" s="357" t="s">
        <v>454</v>
      </c>
      <c r="H209" s="357" t="s">
        <v>1135</v>
      </c>
      <c r="J209" s="357" t="s">
        <v>393</v>
      </c>
    </row>
    <row r="210" customFormat="false" ht="11.25" hidden="false" customHeight="false" outlineLevel="0" collapsed="false">
      <c r="A210" s="357" t="n">
        <v>209</v>
      </c>
      <c r="B210" s="357" t="s">
        <v>388</v>
      </c>
      <c r="C210" s="357" t="s">
        <v>38</v>
      </c>
      <c r="D210" s="357" t="s">
        <v>1136</v>
      </c>
      <c r="E210" s="357" t="s">
        <v>1137</v>
      </c>
      <c r="F210" s="357" t="s">
        <v>1138</v>
      </c>
      <c r="G210" s="357" t="s">
        <v>454</v>
      </c>
      <c r="J210" s="357" t="s">
        <v>393</v>
      </c>
    </row>
    <row r="211" customFormat="false" ht="11.25" hidden="false" customHeight="false" outlineLevel="0" collapsed="false">
      <c r="A211" s="357" t="n">
        <v>210</v>
      </c>
      <c r="B211" s="357" t="s">
        <v>388</v>
      </c>
      <c r="C211" s="357" t="s">
        <v>38</v>
      </c>
      <c r="D211" s="357" t="s">
        <v>1139</v>
      </c>
      <c r="E211" s="357" t="s">
        <v>1140</v>
      </c>
      <c r="F211" s="357" t="s">
        <v>1141</v>
      </c>
      <c r="G211" s="357" t="s">
        <v>1052</v>
      </c>
      <c r="H211" s="357" t="s">
        <v>1142</v>
      </c>
      <c r="J211" s="357" t="s">
        <v>393</v>
      </c>
    </row>
    <row r="212" customFormat="false" ht="11.25" hidden="false" customHeight="false" outlineLevel="0" collapsed="false">
      <c r="A212" s="357" t="n">
        <v>211</v>
      </c>
      <c r="B212" s="357" t="s">
        <v>388</v>
      </c>
      <c r="C212" s="357" t="s">
        <v>38</v>
      </c>
      <c r="D212" s="357" t="s">
        <v>1143</v>
      </c>
      <c r="E212" s="357" t="s">
        <v>1144</v>
      </c>
      <c r="F212" s="357" t="s">
        <v>1145</v>
      </c>
      <c r="G212" s="357" t="s">
        <v>406</v>
      </c>
      <c r="J212" s="357" t="s">
        <v>393</v>
      </c>
    </row>
    <row r="213" customFormat="false" ht="11.25" hidden="false" customHeight="false" outlineLevel="0" collapsed="false">
      <c r="A213" s="357" t="n">
        <v>212</v>
      </c>
      <c r="B213" s="357" t="s">
        <v>388</v>
      </c>
      <c r="C213" s="357" t="s">
        <v>38</v>
      </c>
      <c r="D213" s="357" t="s">
        <v>1146</v>
      </c>
      <c r="E213" s="357" t="s">
        <v>1147</v>
      </c>
      <c r="F213" s="357" t="s">
        <v>1148</v>
      </c>
      <c r="G213" s="357" t="s">
        <v>459</v>
      </c>
      <c r="H213" s="357" t="s">
        <v>1149</v>
      </c>
      <c r="J213" s="357" t="s">
        <v>393</v>
      </c>
    </row>
    <row r="214" customFormat="false" ht="11.25" hidden="false" customHeight="false" outlineLevel="0" collapsed="false">
      <c r="A214" s="357" t="n">
        <v>213</v>
      </c>
      <c r="B214" s="357" t="s">
        <v>388</v>
      </c>
      <c r="C214" s="357" t="s">
        <v>38</v>
      </c>
      <c r="D214" s="357" t="s">
        <v>1150</v>
      </c>
      <c r="E214" s="357" t="s">
        <v>1151</v>
      </c>
      <c r="F214" s="357" t="s">
        <v>1152</v>
      </c>
      <c r="G214" s="357" t="s">
        <v>1052</v>
      </c>
      <c r="J214" s="357" t="s">
        <v>393</v>
      </c>
    </row>
    <row r="215" customFormat="false" ht="11.25" hidden="false" customHeight="false" outlineLevel="0" collapsed="false">
      <c r="A215" s="357" t="n">
        <v>214</v>
      </c>
      <c r="B215" s="357" t="s">
        <v>388</v>
      </c>
      <c r="C215" s="357" t="s">
        <v>38</v>
      </c>
      <c r="D215" s="357" t="s">
        <v>1153</v>
      </c>
      <c r="E215" s="357" t="s">
        <v>1154</v>
      </c>
      <c r="F215" s="357" t="s">
        <v>1155</v>
      </c>
      <c r="G215" s="357" t="s">
        <v>632</v>
      </c>
      <c r="J215" s="357" t="s">
        <v>393</v>
      </c>
    </row>
    <row r="216" customFormat="false" ht="11.25" hidden="false" customHeight="false" outlineLevel="0" collapsed="false">
      <c r="A216" s="357" t="n">
        <v>215</v>
      </c>
      <c r="B216" s="357" t="s">
        <v>388</v>
      </c>
      <c r="C216" s="357" t="s">
        <v>38</v>
      </c>
      <c r="D216" s="357" t="s">
        <v>1156</v>
      </c>
      <c r="E216" s="357" t="s">
        <v>1157</v>
      </c>
      <c r="F216" s="357" t="s">
        <v>1158</v>
      </c>
      <c r="G216" s="357" t="s">
        <v>406</v>
      </c>
      <c r="H216" s="357" t="s">
        <v>1159</v>
      </c>
      <c r="J216" s="357" t="s">
        <v>393</v>
      </c>
    </row>
    <row r="217" customFormat="false" ht="11.25" hidden="false" customHeight="false" outlineLevel="0" collapsed="false">
      <c r="A217" s="357" t="n">
        <v>216</v>
      </c>
      <c r="B217" s="357" t="s">
        <v>388</v>
      </c>
      <c r="C217" s="357" t="s">
        <v>38</v>
      </c>
      <c r="D217" s="357" t="s">
        <v>1160</v>
      </c>
      <c r="E217" s="357" t="s">
        <v>1161</v>
      </c>
      <c r="F217" s="357" t="s">
        <v>1162</v>
      </c>
      <c r="G217" s="357" t="s">
        <v>1163</v>
      </c>
      <c r="J217" s="357" t="s">
        <v>393</v>
      </c>
    </row>
    <row r="218" customFormat="false" ht="11.25" hidden="false" customHeight="false" outlineLevel="0" collapsed="false">
      <c r="A218" s="357" t="n">
        <v>217</v>
      </c>
      <c r="B218" s="357" t="s">
        <v>388</v>
      </c>
      <c r="C218" s="357" t="s">
        <v>38</v>
      </c>
      <c r="D218" s="357" t="s">
        <v>1164</v>
      </c>
      <c r="E218" s="357" t="s">
        <v>1165</v>
      </c>
      <c r="F218" s="357" t="s">
        <v>1166</v>
      </c>
      <c r="G218" s="357" t="s">
        <v>58</v>
      </c>
      <c r="J218" s="357" t="s">
        <v>393</v>
      </c>
    </row>
    <row r="219" customFormat="false" ht="11.25" hidden="false" customHeight="false" outlineLevel="0" collapsed="false">
      <c r="A219" s="357" t="n">
        <v>218</v>
      </c>
      <c r="B219" s="357" t="s">
        <v>388</v>
      </c>
      <c r="C219" s="357" t="s">
        <v>38</v>
      </c>
      <c r="D219" s="357" t="s">
        <v>1167</v>
      </c>
      <c r="E219" s="357" t="s">
        <v>1168</v>
      </c>
      <c r="F219" s="357" t="s">
        <v>1169</v>
      </c>
      <c r="G219" s="357" t="s">
        <v>524</v>
      </c>
      <c r="J219" s="357" t="s">
        <v>393</v>
      </c>
    </row>
    <row r="220" customFormat="false" ht="11.25" hidden="false" customHeight="false" outlineLevel="0" collapsed="false">
      <c r="A220" s="357" t="n">
        <v>219</v>
      </c>
      <c r="B220" s="357" t="s">
        <v>388</v>
      </c>
      <c r="C220" s="357" t="s">
        <v>38</v>
      </c>
      <c r="D220" s="357" t="s">
        <v>1170</v>
      </c>
      <c r="E220" s="357" t="s">
        <v>1171</v>
      </c>
      <c r="F220" s="357" t="s">
        <v>1172</v>
      </c>
      <c r="G220" s="357" t="s">
        <v>454</v>
      </c>
      <c r="H220" s="357" t="s">
        <v>1173</v>
      </c>
      <c r="J220" s="357" t="s">
        <v>393</v>
      </c>
    </row>
    <row r="221" customFormat="false" ht="11.25" hidden="false" customHeight="false" outlineLevel="0" collapsed="false">
      <c r="A221" s="357" t="n">
        <v>220</v>
      </c>
      <c r="B221" s="357" t="s">
        <v>388</v>
      </c>
      <c r="C221" s="357" t="s">
        <v>38</v>
      </c>
      <c r="D221" s="357" t="s">
        <v>1174</v>
      </c>
      <c r="E221" s="357" t="s">
        <v>1175</v>
      </c>
      <c r="F221" s="357" t="s">
        <v>1176</v>
      </c>
      <c r="G221" s="357" t="s">
        <v>449</v>
      </c>
      <c r="J221" s="357" t="s">
        <v>393</v>
      </c>
    </row>
    <row r="222" customFormat="false" ht="11.25" hidden="false" customHeight="false" outlineLevel="0" collapsed="false">
      <c r="A222" s="357" t="n">
        <v>221</v>
      </c>
      <c r="B222" s="357" t="s">
        <v>388</v>
      </c>
      <c r="C222" s="357" t="s">
        <v>38</v>
      </c>
      <c r="D222" s="357" t="s">
        <v>1177</v>
      </c>
      <c r="E222" s="357" t="s">
        <v>1178</v>
      </c>
      <c r="F222" s="357" t="s">
        <v>1179</v>
      </c>
      <c r="G222" s="357" t="s">
        <v>418</v>
      </c>
      <c r="J222" s="357" t="s">
        <v>393</v>
      </c>
    </row>
    <row r="223" customFormat="false" ht="11.25" hidden="false" customHeight="false" outlineLevel="0" collapsed="false">
      <c r="A223" s="357" t="n">
        <v>222</v>
      </c>
      <c r="B223" s="357" t="s">
        <v>388</v>
      </c>
      <c r="C223" s="357" t="s">
        <v>38</v>
      </c>
      <c r="D223" s="357" t="s">
        <v>1180</v>
      </c>
      <c r="E223" s="357" t="s">
        <v>1181</v>
      </c>
      <c r="F223" s="357" t="s">
        <v>1182</v>
      </c>
      <c r="G223" s="357" t="s">
        <v>427</v>
      </c>
      <c r="J223" s="357" t="s">
        <v>393</v>
      </c>
    </row>
    <row r="224" customFormat="false" ht="11.25" hidden="false" customHeight="false" outlineLevel="0" collapsed="false">
      <c r="A224" s="357" t="n">
        <v>223</v>
      </c>
      <c r="B224" s="357" t="s">
        <v>388</v>
      </c>
      <c r="C224" s="357" t="s">
        <v>38</v>
      </c>
      <c r="D224" s="357" t="s">
        <v>1183</v>
      </c>
      <c r="E224" s="357" t="s">
        <v>1184</v>
      </c>
      <c r="F224" s="357" t="s">
        <v>1185</v>
      </c>
      <c r="G224" s="357" t="s">
        <v>58</v>
      </c>
      <c r="J224" s="357" t="s">
        <v>393</v>
      </c>
    </row>
    <row r="225" customFormat="false" ht="11.25" hidden="false" customHeight="false" outlineLevel="0" collapsed="false">
      <c r="A225" s="357" t="n">
        <v>224</v>
      </c>
      <c r="B225" s="357" t="s">
        <v>388</v>
      </c>
      <c r="C225" s="357" t="s">
        <v>38</v>
      </c>
      <c r="D225" s="357" t="s">
        <v>1186</v>
      </c>
      <c r="E225" s="357" t="s">
        <v>1187</v>
      </c>
      <c r="F225" s="357" t="s">
        <v>1188</v>
      </c>
      <c r="G225" s="357" t="s">
        <v>418</v>
      </c>
      <c r="H225" s="357" t="s">
        <v>1189</v>
      </c>
      <c r="J225" s="357" t="s">
        <v>393</v>
      </c>
    </row>
    <row r="226" customFormat="false" ht="11.25" hidden="false" customHeight="false" outlineLevel="0" collapsed="false">
      <c r="A226" s="357" t="n">
        <v>225</v>
      </c>
      <c r="B226" s="357" t="s">
        <v>388</v>
      </c>
      <c r="C226" s="357" t="s">
        <v>38</v>
      </c>
      <c r="D226" s="357" t="s">
        <v>1190</v>
      </c>
      <c r="E226" s="357" t="s">
        <v>1191</v>
      </c>
      <c r="F226" s="357" t="s">
        <v>1192</v>
      </c>
      <c r="G226" s="357" t="s">
        <v>490</v>
      </c>
      <c r="H226" s="357" t="s">
        <v>1193</v>
      </c>
      <c r="J226" s="357" t="s">
        <v>393</v>
      </c>
    </row>
    <row r="227" customFormat="false" ht="11.25" hidden="false" customHeight="false" outlineLevel="0" collapsed="false">
      <c r="A227" s="357" t="n">
        <v>226</v>
      </c>
      <c r="B227" s="357" t="s">
        <v>388</v>
      </c>
      <c r="C227" s="357" t="s">
        <v>38</v>
      </c>
      <c r="D227" s="357" t="s">
        <v>1194</v>
      </c>
      <c r="E227" s="357" t="s">
        <v>1195</v>
      </c>
      <c r="F227" s="357" t="s">
        <v>1196</v>
      </c>
      <c r="G227" s="357" t="s">
        <v>449</v>
      </c>
      <c r="H227" s="357" t="s">
        <v>1197</v>
      </c>
      <c r="J227" s="357" t="s">
        <v>393</v>
      </c>
    </row>
    <row r="228" customFormat="false" ht="11.25" hidden="false" customHeight="false" outlineLevel="0" collapsed="false">
      <c r="A228" s="357" t="n">
        <v>227</v>
      </c>
      <c r="B228" s="357" t="s">
        <v>388</v>
      </c>
      <c r="C228" s="357" t="s">
        <v>38</v>
      </c>
      <c r="D228" s="357" t="s">
        <v>1198</v>
      </c>
      <c r="E228" s="357" t="s">
        <v>1199</v>
      </c>
      <c r="F228" s="357" t="s">
        <v>1200</v>
      </c>
      <c r="G228" s="357" t="s">
        <v>444</v>
      </c>
      <c r="H228" s="357" t="s">
        <v>1201</v>
      </c>
      <c r="J228" s="357" t="s">
        <v>393</v>
      </c>
    </row>
    <row r="229" customFormat="false" ht="11.25" hidden="false" customHeight="false" outlineLevel="0" collapsed="false">
      <c r="A229" s="357" t="n">
        <v>228</v>
      </c>
      <c r="B229" s="357" t="s">
        <v>388</v>
      </c>
      <c r="C229" s="357" t="s">
        <v>38</v>
      </c>
      <c r="D229" s="357" t="s">
        <v>1202</v>
      </c>
      <c r="E229" s="357" t="s">
        <v>1203</v>
      </c>
      <c r="F229" s="357" t="s">
        <v>1204</v>
      </c>
      <c r="G229" s="357" t="s">
        <v>459</v>
      </c>
      <c r="J229" s="357" t="s">
        <v>393</v>
      </c>
    </row>
    <row r="230" customFormat="false" ht="11.25" hidden="false" customHeight="false" outlineLevel="0" collapsed="false">
      <c r="A230" s="357" t="n">
        <v>229</v>
      </c>
      <c r="B230" s="357" t="s">
        <v>388</v>
      </c>
      <c r="C230" s="357" t="s">
        <v>38</v>
      </c>
      <c r="D230" s="357" t="s">
        <v>1205</v>
      </c>
      <c r="E230" s="357" t="s">
        <v>1206</v>
      </c>
      <c r="F230" s="357" t="s">
        <v>1207</v>
      </c>
      <c r="G230" s="357" t="s">
        <v>1163</v>
      </c>
      <c r="H230" s="357" t="s">
        <v>1116</v>
      </c>
      <c r="J230" s="357" t="s">
        <v>393</v>
      </c>
    </row>
    <row r="231" customFormat="false" ht="11.25" hidden="false" customHeight="false" outlineLevel="0" collapsed="false">
      <c r="A231" s="357" t="n">
        <v>230</v>
      </c>
      <c r="B231" s="357" t="s">
        <v>388</v>
      </c>
      <c r="C231" s="357" t="s">
        <v>38</v>
      </c>
      <c r="D231" s="357" t="s">
        <v>1208</v>
      </c>
      <c r="E231" s="357" t="s">
        <v>1209</v>
      </c>
      <c r="F231" s="357" t="s">
        <v>1210</v>
      </c>
      <c r="G231" s="357" t="s">
        <v>406</v>
      </c>
      <c r="J231" s="357" t="s">
        <v>393</v>
      </c>
    </row>
    <row r="232" customFormat="false" ht="11.25" hidden="false" customHeight="false" outlineLevel="0" collapsed="false">
      <c r="A232" s="357" t="n">
        <v>231</v>
      </c>
      <c r="B232" s="357" t="s">
        <v>388</v>
      </c>
      <c r="C232" s="357" t="s">
        <v>38</v>
      </c>
      <c r="D232" s="357" t="s">
        <v>1211</v>
      </c>
      <c r="E232" s="357" t="s">
        <v>1212</v>
      </c>
      <c r="F232" s="357" t="s">
        <v>1213</v>
      </c>
      <c r="G232" s="357" t="s">
        <v>756</v>
      </c>
      <c r="H232" s="357" t="s">
        <v>1214</v>
      </c>
      <c r="J232" s="357" t="s">
        <v>393</v>
      </c>
    </row>
    <row r="233" customFormat="false" ht="11.25" hidden="false" customHeight="false" outlineLevel="0" collapsed="false">
      <c r="A233" s="357" t="n">
        <v>232</v>
      </c>
      <c r="B233" s="357" t="s">
        <v>388</v>
      </c>
      <c r="C233" s="357" t="s">
        <v>38</v>
      </c>
      <c r="D233" s="357" t="s">
        <v>1215</v>
      </c>
      <c r="E233" s="357" t="s">
        <v>1216</v>
      </c>
      <c r="F233" s="357" t="s">
        <v>1217</v>
      </c>
      <c r="G233" s="357" t="s">
        <v>524</v>
      </c>
      <c r="J233" s="357" t="s">
        <v>393</v>
      </c>
    </row>
    <row r="234" customFormat="false" ht="11.25" hidden="false" customHeight="false" outlineLevel="0" collapsed="false">
      <c r="A234" s="357" t="n">
        <v>233</v>
      </c>
      <c r="B234" s="357" t="s">
        <v>388</v>
      </c>
      <c r="C234" s="357" t="s">
        <v>38</v>
      </c>
      <c r="D234" s="357" t="s">
        <v>1218</v>
      </c>
      <c r="E234" s="357" t="s">
        <v>1219</v>
      </c>
      <c r="F234" s="357" t="s">
        <v>1220</v>
      </c>
      <c r="G234" s="357" t="s">
        <v>449</v>
      </c>
      <c r="J234" s="357" t="s">
        <v>393</v>
      </c>
    </row>
    <row r="235" customFormat="false" ht="11.25" hidden="false" customHeight="false" outlineLevel="0" collapsed="false">
      <c r="A235" s="357" t="n">
        <v>234</v>
      </c>
      <c r="B235" s="357" t="s">
        <v>388</v>
      </c>
      <c r="C235" s="357" t="s">
        <v>38</v>
      </c>
      <c r="D235" s="357" t="s">
        <v>1221</v>
      </c>
      <c r="E235" s="357" t="s">
        <v>1222</v>
      </c>
      <c r="F235" s="357" t="s">
        <v>1223</v>
      </c>
      <c r="G235" s="357" t="s">
        <v>1052</v>
      </c>
      <c r="J235" s="357" t="s">
        <v>393</v>
      </c>
    </row>
    <row r="236" customFormat="false" ht="11.25" hidden="false" customHeight="false" outlineLevel="0" collapsed="false">
      <c r="A236" s="357" t="n">
        <v>235</v>
      </c>
      <c r="B236" s="357" t="s">
        <v>388</v>
      </c>
      <c r="C236" s="357" t="s">
        <v>38</v>
      </c>
      <c r="D236" s="357" t="s">
        <v>1224</v>
      </c>
      <c r="E236" s="357" t="s">
        <v>1225</v>
      </c>
      <c r="F236" s="357" t="s">
        <v>1226</v>
      </c>
      <c r="G236" s="357" t="s">
        <v>1227</v>
      </c>
      <c r="J236" s="357" t="s">
        <v>393</v>
      </c>
    </row>
    <row r="237" customFormat="false" ht="11.25" hidden="false" customHeight="false" outlineLevel="0" collapsed="false">
      <c r="A237" s="357" t="n">
        <v>236</v>
      </c>
      <c r="B237" s="357" t="s">
        <v>388</v>
      </c>
      <c r="C237" s="357" t="s">
        <v>38</v>
      </c>
      <c r="D237" s="357" t="s">
        <v>1228</v>
      </c>
      <c r="E237" s="357" t="s">
        <v>1229</v>
      </c>
      <c r="F237" s="357" t="s">
        <v>1230</v>
      </c>
      <c r="G237" s="357" t="s">
        <v>756</v>
      </c>
      <c r="J237" s="357" t="s">
        <v>393</v>
      </c>
    </row>
    <row r="238" customFormat="false" ht="11.25" hidden="false" customHeight="false" outlineLevel="0" collapsed="false">
      <c r="A238" s="357" t="n">
        <v>237</v>
      </c>
      <c r="B238" s="357" t="s">
        <v>388</v>
      </c>
      <c r="C238" s="357" t="s">
        <v>38</v>
      </c>
      <c r="D238" s="357" t="s">
        <v>1231</v>
      </c>
      <c r="E238" s="357" t="s">
        <v>1232</v>
      </c>
      <c r="F238" s="357" t="s">
        <v>1233</v>
      </c>
      <c r="G238" s="357" t="s">
        <v>483</v>
      </c>
      <c r="J238" s="357" t="s">
        <v>393</v>
      </c>
    </row>
    <row r="239" customFormat="false" ht="11.25" hidden="false" customHeight="false" outlineLevel="0" collapsed="false">
      <c r="A239" s="357" t="n">
        <v>238</v>
      </c>
      <c r="B239" s="357" t="s">
        <v>388</v>
      </c>
      <c r="C239" s="357" t="s">
        <v>38</v>
      </c>
      <c r="D239" s="357" t="s">
        <v>1234</v>
      </c>
      <c r="E239" s="357" t="s">
        <v>1235</v>
      </c>
      <c r="F239" s="357" t="s">
        <v>1236</v>
      </c>
      <c r="G239" s="357" t="s">
        <v>541</v>
      </c>
      <c r="H239" s="357" t="s">
        <v>1237</v>
      </c>
      <c r="J239" s="357" t="s">
        <v>393</v>
      </c>
    </row>
    <row r="240" customFormat="false" ht="11.25" hidden="false" customHeight="false" outlineLevel="0" collapsed="false">
      <c r="A240" s="357" t="n">
        <v>239</v>
      </c>
      <c r="B240" s="357" t="s">
        <v>388</v>
      </c>
      <c r="C240" s="357" t="s">
        <v>38</v>
      </c>
      <c r="D240" s="357" t="s">
        <v>1238</v>
      </c>
      <c r="E240" s="357" t="s">
        <v>1239</v>
      </c>
      <c r="F240" s="357" t="s">
        <v>1240</v>
      </c>
      <c r="G240" s="357" t="s">
        <v>444</v>
      </c>
      <c r="H240" s="357" t="s">
        <v>832</v>
      </c>
      <c r="J240" s="357" t="s">
        <v>393</v>
      </c>
    </row>
    <row r="241" customFormat="false" ht="11.25" hidden="false" customHeight="false" outlineLevel="0" collapsed="false">
      <c r="A241" s="357" t="n">
        <v>240</v>
      </c>
      <c r="B241" s="357" t="s">
        <v>388</v>
      </c>
      <c r="C241" s="357" t="s">
        <v>38</v>
      </c>
      <c r="D241" s="357" t="s">
        <v>1241</v>
      </c>
      <c r="E241" s="357" t="s">
        <v>1242</v>
      </c>
      <c r="F241" s="357" t="s">
        <v>1243</v>
      </c>
      <c r="G241" s="357" t="s">
        <v>418</v>
      </c>
      <c r="H241" s="357" t="s">
        <v>1244</v>
      </c>
      <c r="I241" s="357" t="s">
        <v>1245</v>
      </c>
      <c r="J241" s="357" t="s">
        <v>393</v>
      </c>
    </row>
    <row r="242" customFormat="false" ht="11.25" hidden="false" customHeight="false" outlineLevel="0" collapsed="false">
      <c r="A242" s="357" t="n">
        <v>241</v>
      </c>
      <c r="B242" s="357" t="s">
        <v>388</v>
      </c>
      <c r="C242" s="357" t="s">
        <v>38</v>
      </c>
      <c r="D242" s="357" t="s">
        <v>1246</v>
      </c>
      <c r="E242" s="357" t="s">
        <v>1247</v>
      </c>
      <c r="F242" s="357" t="s">
        <v>1248</v>
      </c>
      <c r="G242" s="357" t="s">
        <v>444</v>
      </c>
      <c r="H242" s="357" t="s">
        <v>1249</v>
      </c>
      <c r="J242" s="357" t="s">
        <v>393</v>
      </c>
    </row>
    <row r="243" customFormat="false" ht="11.25" hidden="false" customHeight="false" outlineLevel="0" collapsed="false">
      <c r="A243" s="357" t="n">
        <v>242</v>
      </c>
      <c r="B243" s="357" t="s">
        <v>388</v>
      </c>
      <c r="C243" s="357" t="s">
        <v>38</v>
      </c>
      <c r="D243" s="357" t="s">
        <v>1250</v>
      </c>
      <c r="E243" s="357" t="s">
        <v>1251</v>
      </c>
      <c r="F243" s="357" t="s">
        <v>1252</v>
      </c>
      <c r="G243" s="357" t="s">
        <v>1253</v>
      </c>
      <c r="J243" s="357" t="s">
        <v>393</v>
      </c>
    </row>
    <row r="244" customFormat="false" ht="11.25" hidden="false" customHeight="false" outlineLevel="0" collapsed="false">
      <c r="A244" s="357" t="n">
        <v>243</v>
      </c>
      <c r="B244" s="357" t="s">
        <v>388</v>
      </c>
      <c r="C244" s="357" t="s">
        <v>38</v>
      </c>
      <c r="D244" s="357" t="s">
        <v>1254</v>
      </c>
      <c r="E244" s="357" t="s">
        <v>1255</v>
      </c>
      <c r="F244" s="357" t="s">
        <v>1256</v>
      </c>
      <c r="G244" s="357" t="s">
        <v>1257</v>
      </c>
      <c r="J244" s="357" t="s">
        <v>393</v>
      </c>
    </row>
    <row r="245" customFormat="false" ht="11.25" hidden="false" customHeight="false" outlineLevel="0" collapsed="false">
      <c r="A245" s="357" t="n">
        <v>244</v>
      </c>
      <c r="B245" s="357" t="s">
        <v>388</v>
      </c>
      <c r="C245" s="357" t="s">
        <v>38</v>
      </c>
      <c r="D245" s="357" t="s">
        <v>1258</v>
      </c>
      <c r="E245" s="357" t="s">
        <v>1259</v>
      </c>
      <c r="F245" s="357" t="s">
        <v>1260</v>
      </c>
      <c r="G245" s="357" t="s">
        <v>541</v>
      </c>
      <c r="H245" s="357" t="s">
        <v>1261</v>
      </c>
      <c r="J245" s="357" t="s">
        <v>393</v>
      </c>
    </row>
    <row r="246" customFormat="false" ht="11.25" hidden="false" customHeight="false" outlineLevel="0" collapsed="false">
      <c r="A246" s="357" t="n">
        <v>245</v>
      </c>
      <c r="B246" s="357" t="s">
        <v>388</v>
      </c>
      <c r="C246" s="357" t="s">
        <v>38</v>
      </c>
      <c r="D246" s="357" t="s">
        <v>1262</v>
      </c>
      <c r="E246" s="357" t="s">
        <v>1263</v>
      </c>
      <c r="F246" s="357" t="s">
        <v>1264</v>
      </c>
      <c r="G246" s="357" t="s">
        <v>1052</v>
      </c>
      <c r="J246" s="357" t="s">
        <v>393</v>
      </c>
    </row>
    <row r="247" customFormat="false" ht="11.25" hidden="false" customHeight="false" outlineLevel="0" collapsed="false">
      <c r="A247" s="357" t="n">
        <v>246</v>
      </c>
      <c r="B247" s="357" t="s">
        <v>388</v>
      </c>
      <c r="C247" s="357" t="s">
        <v>38</v>
      </c>
      <c r="D247" s="357" t="s">
        <v>1265</v>
      </c>
      <c r="E247" s="357" t="s">
        <v>1266</v>
      </c>
      <c r="F247" s="357" t="s">
        <v>1267</v>
      </c>
      <c r="G247" s="357" t="s">
        <v>459</v>
      </c>
      <c r="H247" s="357" t="s">
        <v>1268</v>
      </c>
      <c r="J247" s="357" t="s">
        <v>393</v>
      </c>
    </row>
    <row r="248" customFormat="false" ht="11.25" hidden="false" customHeight="false" outlineLevel="0" collapsed="false">
      <c r="A248" s="357" t="n">
        <v>247</v>
      </c>
      <c r="B248" s="357" t="s">
        <v>388</v>
      </c>
      <c r="C248" s="357" t="s">
        <v>38</v>
      </c>
      <c r="D248" s="357" t="s">
        <v>1269</v>
      </c>
      <c r="E248" s="357" t="s">
        <v>1270</v>
      </c>
      <c r="F248" s="357" t="s">
        <v>1271</v>
      </c>
      <c r="G248" s="357" t="s">
        <v>418</v>
      </c>
      <c r="J248" s="357" t="s">
        <v>393</v>
      </c>
    </row>
    <row r="249" customFormat="false" ht="11.25" hidden="false" customHeight="false" outlineLevel="0" collapsed="false">
      <c r="A249" s="357" t="n">
        <v>248</v>
      </c>
      <c r="B249" s="357" t="s">
        <v>388</v>
      </c>
      <c r="C249" s="357" t="s">
        <v>38</v>
      </c>
      <c r="D249" s="357" t="s">
        <v>1272</v>
      </c>
      <c r="E249" s="357" t="s">
        <v>1273</v>
      </c>
      <c r="F249" s="357" t="s">
        <v>1274</v>
      </c>
      <c r="G249" s="357" t="s">
        <v>454</v>
      </c>
      <c r="H249" s="357" t="s">
        <v>1275</v>
      </c>
      <c r="J249" s="357" t="s">
        <v>393</v>
      </c>
    </row>
    <row r="250" customFormat="false" ht="11.25" hidden="false" customHeight="false" outlineLevel="0" collapsed="false">
      <c r="A250" s="357" t="n">
        <v>249</v>
      </c>
      <c r="B250" s="357" t="s">
        <v>388</v>
      </c>
      <c r="C250" s="357" t="s">
        <v>38</v>
      </c>
      <c r="D250" s="357" t="s">
        <v>1276</v>
      </c>
      <c r="E250" s="357" t="s">
        <v>1277</v>
      </c>
      <c r="F250" s="357" t="s">
        <v>1278</v>
      </c>
      <c r="G250" s="357" t="s">
        <v>1279</v>
      </c>
      <c r="H250" s="357" t="s">
        <v>1280</v>
      </c>
      <c r="J250" s="357" t="s">
        <v>393</v>
      </c>
    </row>
    <row r="251" customFormat="false" ht="11.25" hidden="false" customHeight="false" outlineLevel="0" collapsed="false">
      <c r="A251" s="357" t="n">
        <v>250</v>
      </c>
      <c r="B251" s="357" t="s">
        <v>388</v>
      </c>
      <c r="C251" s="357" t="s">
        <v>38</v>
      </c>
      <c r="D251" s="357" t="s">
        <v>1281</v>
      </c>
      <c r="E251" s="357" t="s">
        <v>1282</v>
      </c>
      <c r="F251" s="357" t="s">
        <v>1283</v>
      </c>
      <c r="G251" s="357" t="s">
        <v>1284</v>
      </c>
      <c r="J251" s="357" t="s">
        <v>393</v>
      </c>
    </row>
    <row r="252" customFormat="false" ht="11.25" hidden="false" customHeight="false" outlineLevel="0" collapsed="false">
      <c r="A252" s="357" t="n">
        <v>251</v>
      </c>
      <c r="B252" s="357" t="s">
        <v>388</v>
      </c>
      <c r="C252" s="357" t="s">
        <v>38</v>
      </c>
      <c r="D252" s="357" t="s">
        <v>1285</v>
      </c>
      <c r="E252" s="357" t="s">
        <v>1286</v>
      </c>
      <c r="F252" s="357" t="s">
        <v>1287</v>
      </c>
      <c r="G252" s="357" t="s">
        <v>459</v>
      </c>
      <c r="J252" s="357" t="s">
        <v>393</v>
      </c>
    </row>
    <row r="253" customFormat="false" ht="11.25" hidden="false" customHeight="false" outlineLevel="0" collapsed="false">
      <c r="A253" s="357" t="n">
        <v>252</v>
      </c>
      <c r="B253" s="357" t="s">
        <v>388</v>
      </c>
      <c r="C253" s="357" t="s">
        <v>38</v>
      </c>
      <c r="D253" s="357" t="s">
        <v>1288</v>
      </c>
      <c r="E253" s="357" t="s">
        <v>1289</v>
      </c>
      <c r="F253" s="357" t="s">
        <v>1290</v>
      </c>
      <c r="G253" s="357" t="s">
        <v>1291</v>
      </c>
      <c r="H253" s="357" t="s">
        <v>1292</v>
      </c>
      <c r="J253" s="357" t="s">
        <v>393</v>
      </c>
    </row>
    <row r="254" customFormat="false" ht="11.25" hidden="false" customHeight="false" outlineLevel="0" collapsed="false">
      <c r="A254" s="357" t="n">
        <v>253</v>
      </c>
      <c r="B254" s="357" t="s">
        <v>388</v>
      </c>
      <c r="C254" s="357" t="s">
        <v>38</v>
      </c>
      <c r="D254" s="357" t="s">
        <v>1293</v>
      </c>
      <c r="E254" s="357" t="s">
        <v>1294</v>
      </c>
      <c r="F254" s="357" t="s">
        <v>1295</v>
      </c>
      <c r="G254" s="357" t="s">
        <v>392</v>
      </c>
      <c r="J254" s="357" t="s">
        <v>393</v>
      </c>
    </row>
    <row r="255" customFormat="false" ht="11.25" hidden="false" customHeight="false" outlineLevel="0" collapsed="false">
      <c r="A255" s="357" t="n">
        <v>254</v>
      </c>
      <c r="B255" s="357" t="s">
        <v>388</v>
      </c>
      <c r="C255" s="357" t="s">
        <v>38</v>
      </c>
      <c r="D255" s="357" t="s">
        <v>1296</v>
      </c>
      <c r="E255" s="357" t="s">
        <v>1297</v>
      </c>
      <c r="F255" s="357" t="s">
        <v>1298</v>
      </c>
      <c r="G255" s="357" t="s">
        <v>459</v>
      </c>
      <c r="J255" s="357" t="s">
        <v>393</v>
      </c>
    </row>
    <row r="256" customFormat="false" ht="11.25" hidden="false" customHeight="false" outlineLevel="0" collapsed="false">
      <c r="A256" s="357" t="n">
        <v>255</v>
      </c>
      <c r="B256" s="357" t="s">
        <v>388</v>
      </c>
      <c r="C256" s="357" t="s">
        <v>38</v>
      </c>
      <c r="D256" s="357" t="s">
        <v>1299</v>
      </c>
      <c r="E256" s="357" t="s">
        <v>1300</v>
      </c>
      <c r="F256" s="357" t="s">
        <v>1076</v>
      </c>
      <c r="G256" s="357" t="s">
        <v>1301</v>
      </c>
      <c r="J256" s="357" t="s">
        <v>393</v>
      </c>
    </row>
    <row r="257" customFormat="false" ht="11.25" hidden="false" customHeight="false" outlineLevel="0" collapsed="false">
      <c r="A257" s="357" t="n">
        <v>256</v>
      </c>
      <c r="B257" s="357" t="s">
        <v>388</v>
      </c>
      <c r="C257" s="357" t="s">
        <v>38</v>
      </c>
      <c r="D257" s="357" t="s">
        <v>1302</v>
      </c>
      <c r="E257" s="357" t="s">
        <v>1303</v>
      </c>
      <c r="F257" s="357" t="s">
        <v>1304</v>
      </c>
      <c r="G257" s="357" t="s">
        <v>537</v>
      </c>
      <c r="H257" s="357" t="s">
        <v>1305</v>
      </c>
      <c r="J257" s="357" t="s">
        <v>393</v>
      </c>
    </row>
    <row r="258" customFormat="false" ht="11.25" hidden="false" customHeight="false" outlineLevel="0" collapsed="false">
      <c r="A258" s="357" t="n">
        <v>257</v>
      </c>
      <c r="B258" s="357" t="s">
        <v>388</v>
      </c>
      <c r="C258" s="357" t="s">
        <v>38</v>
      </c>
      <c r="D258" s="357" t="s">
        <v>1306</v>
      </c>
      <c r="E258" s="357" t="s">
        <v>1307</v>
      </c>
      <c r="F258" s="357" t="s">
        <v>1308</v>
      </c>
      <c r="G258" s="357" t="s">
        <v>632</v>
      </c>
      <c r="J258" s="357" t="s">
        <v>393</v>
      </c>
    </row>
    <row r="259" customFormat="false" ht="11.25" hidden="false" customHeight="false" outlineLevel="0" collapsed="false">
      <c r="A259" s="357" t="n">
        <v>258</v>
      </c>
      <c r="B259" s="357" t="s">
        <v>388</v>
      </c>
      <c r="C259" s="357" t="s">
        <v>38</v>
      </c>
      <c r="D259" s="357" t="s">
        <v>1309</v>
      </c>
      <c r="E259" s="357" t="s">
        <v>1310</v>
      </c>
      <c r="F259" s="357" t="s">
        <v>1311</v>
      </c>
      <c r="G259" s="357" t="s">
        <v>819</v>
      </c>
      <c r="J259" s="357" t="s">
        <v>393</v>
      </c>
    </row>
    <row r="260" customFormat="false" ht="11.25" hidden="false" customHeight="false" outlineLevel="0" collapsed="false">
      <c r="A260" s="357" t="n">
        <v>259</v>
      </c>
      <c r="B260" s="357" t="s">
        <v>388</v>
      </c>
      <c r="C260" s="357" t="s">
        <v>38</v>
      </c>
      <c r="D260" s="357" t="s">
        <v>1312</v>
      </c>
      <c r="E260" s="357" t="s">
        <v>1313</v>
      </c>
      <c r="F260" s="357" t="s">
        <v>1314</v>
      </c>
      <c r="G260" s="357" t="s">
        <v>1007</v>
      </c>
      <c r="H260" s="357" t="s">
        <v>1315</v>
      </c>
      <c r="J260" s="357" t="s">
        <v>393</v>
      </c>
    </row>
    <row r="261" customFormat="false" ht="11.25" hidden="false" customHeight="false" outlineLevel="0" collapsed="false">
      <c r="A261" s="357" t="n">
        <v>260</v>
      </c>
      <c r="B261" s="357" t="s">
        <v>388</v>
      </c>
      <c r="C261" s="357" t="s">
        <v>38</v>
      </c>
      <c r="D261" s="357" t="s">
        <v>1316</v>
      </c>
      <c r="E261" s="357" t="s">
        <v>1317</v>
      </c>
      <c r="F261" s="357" t="s">
        <v>1318</v>
      </c>
      <c r="G261" s="357" t="s">
        <v>1052</v>
      </c>
      <c r="H261" s="357" t="s">
        <v>1319</v>
      </c>
      <c r="J261" s="357" t="s">
        <v>393</v>
      </c>
    </row>
    <row r="262" customFormat="false" ht="11.25" hidden="false" customHeight="false" outlineLevel="0" collapsed="false">
      <c r="A262" s="357" t="n">
        <v>261</v>
      </c>
      <c r="B262" s="357" t="s">
        <v>388</v>
      </c>
      <c r="C262" s="357" t="s">
        <v>38</v>
      </c>
      <c r="D262" s="357" t="s">
        <v>1320</v>
      </c>
      <c r="E262" s="357" t="s">
        <v>1321</v>
      </c>
      <c r="F262" s="357" t="s">
        <v>1322</v>
      </c>
      <c r="G262" s="357" t="s">
        <v>1323</v>
      </c>
      <c r="J262" s="357" t="s">
        <v>393</v>
      </c>
    </row>
    <row r="263" customFormat="false" ht="11.25" hidden="false" customHeight="false" outlineLevel="0" collapsed="false">
      <c r="A263" s="357" t="n">
        <v>262</v>
      </c>
      <c r="B263" s="357" t="s">
        <v>388</v>
      </c>
      <c r="C263" s="357" t="s">
        <v>38</v>
      </c>
      <c r="D263" s="357" t="s">
        <v>1324</v>
      </c>
      <c r="E263" s="357" t="s">
        <v>1325</v>
      </c>
      <c r="F263" s="357" t="s">
        <v>1326</v>
      </c>
      <c r="G263" s="357" t="s">
        <v>1327</v>
      </c>
      <c r="H263" s="357" t="s">
        <v>1328</v>
      </c>
      <c r="J263" s="357" t="s">
        <v>393</v>
      </c>
    </row>
    <row r="264" customFormat="false" ht="11.25" hidden="false" customHeight="false" outlineLevel="0" collapsed="false">
      <c r="A264" s="357" t="n">
        <v>263</v>
      </c>
      <c r="B264" s="357" t="s">
        <v>388</v>
      </c>
      <c r="C264" s="357" t="s">
        <v>38</v>
      </c>
      <c r="D264" s="357" t="s">
        <v>1329</v>
      </c>
      <c r="E264" s="357" t="s">
        <v>1330</v>
      </c>
      <c r="F264" s="357" t="s">
        <v>1331</v>
      </c>
      <c r="G264" s="357" t="s">
        <v>392</v>
      </c>
      <c r="H264" s="357" t="s">
        <v>1332</v>
      </c>
      <c r="J264" s="357" t="s">
        <v>393</v>
      </c>
    </row>
    <row r="265" customFormat="false" ht="11.25" hidden="false" customHeight="false" outlineLevel="0" collapsed="false">
      <c r="A265" s="357" t="n">
        <v>264</v>
      </c>
      <c r="B265" s="357" t="s">
        <v>388</v>
      </c>
      <c r="C265" s="357" t="s">
        <v>38</v>
      </c>
      <c r="D265" s="357" t="s">
        <v>1333</v>
      </c>
      <c r="E265" s="357" t="s">
        <v>1334</v>
      </c>
      <c r="F265" s="357" t="s">
        <v>1335</v>
      </c>
      <c r="G265" s="357" t="s">
        <v>427</v>
      </c>
      <c r="J265" s="357" t="s">
        <v>393</v>
      </c>
    </row>
    <row r="266" customFormat="false" ht="11.25" hidden="false" customHeight="false" outlineLevel="0" collapsed="false">
      <c r="A266" s="357" t="n">
        <v>265</v>
      </c>
      <c r="B266" s="357" t="s">
        <v>388</v>
      </c>
      <c r="C266" s="357" t="s">
        <v>38</v>
      </c>
      <c r="D266" s="357" t="s">
        <v>1336</v>
      </c>
      <c r="E266" s="357" t="s">
        <v>1337</v>
      </c>
      <c r="F266" s="357" t="s">
        <v>1338</v>
      </c>
      <c r="G266" s="357" t="s">
        <v>1339</v>
      </c>
      <c r="J266" s="357" t="s">
        <v>393</v>
      </c>
    </row>
    <row r="267" customFormat="false" ht="11.25" hidden="false" customHeight="false" outlineLevel="0" collapsed="false">
      <c r="A267" s="357" t="n">
        <v>266</v>
      </c>
      <c r="B267" s="357" t="s">
        <v>388</v>
      </c>
      <c r="C267" s="357" t="s">
        <v>38</v>
      </c>
      <c r="D267" s="357" t="s">
        <v>1340</v>
      </c>
      <c r="E267" s="357" t="s">
        <v>1341</v>
      </c>
      <c r="F267" s="357" t="s">
        <v>1342</v>
      </c>
      <c r="G267" s="357" t="s">
        <v>406</v>
      </c>
      <c r="J267" s="357" t="s">
        <v>393</v>
      </c>
    </row>
    <row r="268" customFormat="false" ht="11.25" hidden="false" customHeight="false" outlineLevel="0" collapsed="false">
      <c r="A268" s="357" t="n">
        <v>267</v>
      </c>
      <c r="B268" s="357" t="s">
        <v>388</v>
      </c>
      <c r="C268" s="357" t="s">
        <v>38</v>
      </c>
      <c r="D268" s="357" t="s">
        <v>1343</v>
      </c>
      <c r="E268" s="357" t="s">
        <v>1344</v>
      </c>
      <c r="F268" s="357" t="s">
        <v>1345</v>
      </c>
      <c r="G268" s="357" t="s">
        <v>454</v>
      </c>
      <c r="J268" s="357" t="s">
        <v>393</v>
      </c>
    </row>
    <row r="269" customFormat="false" ht="11.25" hidden="false" customHeight="false" outlineLevel="0" collapsed="false">
      <c r="A269" s="357" t="n">
        <v>268</v>
      </c>
      <c r="B269" s="357" t="s">
        <v>388</v>
      </c>
      <c r="C269" s="357" t="s">
        <v>38</v>
      </c>
      <c r="D269" s="357" t="s">
        <v>1346</v>
      </c>
      <c r="E269" s="357" t="s">
        <v>1347</v>
      </c>
      <c r="F269" s="357" t="s">
        <v>1348</v>
      </c>
      <c r="G269" s="357" t="s">
        <v>454</v>
      </c>
      <c r="J269" s="357" t="s">
        <v>393</v>
      </c>
    </row>
    <row r="270" customFormat="false" ht="11.25" hidden="false" customHeight="false" outlineLevel="0" collapsed="false">
      <c r="A270" s="357" t="n">
        <v>269</v>
      </c>
      <c r="B270" s="357" t="s">
        <v>388</v>
      </c>
      <c r="C270" s="357" t="s">
        <v>38</v>
      </c>
      <c r="D270" s="357" t="s">
        <v>1349</v>
      </c>
      <c r="E270" s="357" t="s">
        <v>1350</v>
      </c>
      <c r="F270" s="357" t="s">
        <v>1351</v>
      </c>
      <c r="G270" s="357" t="s">
        <v>454</v>
      </c>
      <c r="J270" s="357" t="s">
        <v>393</v>
      </c>
    </row>
    <row r="271" customFormat="false" ht="11.25" hidden="false" customHeight="false" outlineLevel="0" collapsed="false">
      <c r="A271" s="357" t="n">
        <v>270</v>
      </c>
      <c r="B271" s="357" t="s">
        <v>388</v>
      </c>
      <c r="C271" s="357" t="s">
        <v>38</v>
      </c>
      <c r="D271" s="357" t="s">
        <v>1352</v>
      </c>
      <c r="E271" s="357" t="s">
        <v>1353</v>
      </c>
      <c r="F271" s="357" t="s">
        <v>1354</v>
      </c>
      <c r="G271" s="357" t="s">
        <v>1355</v>
      </c>
      <c r="J271" s="357" t="s">
        <v>393</v>
      </c>
    </row>
    <row r="272" customFormat="false" ht="11.25" hidden="false" customHeight="false" outlineLevel="0" collapsed="false">
      <c r="A272" s="357" t="n">
        <v>271</v>
      </c>
      <c r="B272" s="357" t="s">
        <v>388</v>
      </c>
      <c r="C272" s="357" t="s">
        <v>38</v>
      </c>
      <c r="D272" s="357" t="s">
        <v>1356</v>
      </c>
      <c r="E272" s="357" t="s">
        <v>1357</v>
      </c>
      <c r="F272" s="357" t="s">
        <v>1358</v>
      </c>
      <c r="G272" s="357" t="s">
        <v>454</v>
      </c>
      <c r="J272" s="357" t="s">
        <v>393</v>
      </c>
    </row>
    <row r="273" customFormat="false" ht="11.25" hidden="false" customHeight="false" outlineLevel="0" collapsed="false">
      <c r="A273" s="357" t="n">
        <v>272</v>
      </c>
      <c r="B273" s="357" t="s">
        <v>388</v>
      </c>
      <c r="C273" s="357" t="s">
        <v>38</v>
      </c>
      <c r="D273" s="357" t="s">
        <v>1359</v>
      </c>
      <c r="E273" s="357" t="s">
        <v>1360</v>
      </c>
      <c r="F273" s="357" t="s">
        <v>1361</v>
      </c>
      <c r="G273" s="357" t="s">
        <v>1362</v>
      </c>
      <c r="H273" s="357" t="s">
        <v>1363</v>
      </c>
      <c r="J273" s="357" t="s">
        <v>393</v>
      </c>
    </row>
    <row r="274" customFormat="false" ht="11.25" hidden="false" customHeight="false" outlineLevel="0" collapsed="false">
      <c r="A274" s="357" t="n">
        <v>273</v>
      </c>
      <c r="B274" s="357" t="s">
        <v>388</v>
      </c>
      <c r="C274" s="357" t="s">
        <v>38</v>
      </c>
      <c r="D274" s="357" t="s">
        <v>1364</v>
      </c>
      <c r="E274" s="357" t="s">
        <v>1365</v>
      </c>
      <c r="F274" s="357" t="s">
        <v>1366</v>
      </c>
      <c r="G274" s="357" t="s">
        <v>1367</v>
      </c>
      <c r="H274" s="357" t="s">
        <v>1368</v>
      </c>
      <c r="J274" s="357" t="s">
        <v>393</v>
      </c>
    </row>
    <row r="275" customFormat="false" ht="11.25" hidden="false" customHeight="false" outlineLevel="0" collapsed="false">
      <c r="A275" s="357" t="n">
        <v>274</v>
      </c>
      <c r="B275" s="357" t="s">
        <v>388</v>
      </c>
      <c r="C275" s="357" t="s">
        <v>38</v>
      </c>
      <c r="D275" s="357" t="s">
        <v>1369</v>
      </c>
      <c r="E275" s="357" t="s">
        <v>1370</v>
      </c>
      <c r="F275" s="357" t="s">
        <v>1322</v>
      </c>
      <c r="G275" s="357" t="s">
        <v>1371</v>
      </c>
      <c r="J275" s="357" t="s">
        <v>393</v>
      </c>
    </row>
    <row r="276" customFormat="false" ht="11.25" hidden="false" customHeight="false" outlineLevel="0" collapsed="false">
      <c r="A276" s="357" t="n">
        <v>275</v>
      </c>
      <c r="B276" s="357" t="s">
        <v>388</v>
      </c>
      <c r="C276" s="357" t="s">
        <v>38</v>
      </c>
      <c r="D276" s="357" t="s">
        <v>1372</v>
      </c>
      <c r="E276" s="357" t="s">
        <v>1373</v>
      </c>
      <c r="F276" s="357" t="s">
        <v>1374</v>
      </c>
      <c r="G276" s="357" t="s">
        <v>1375</v>
      </c>
      <c r="H276" s="357" t="s">
        <v>1376</v>
      </c>
      <c r="J276" s="357" t="s">
        <v>393</v>
      </c>
    </row>
    <row r="277" customFormat="false" ht="11.25" hidden="false" customHeight="false" outlineLevel="0" collapsed="false">
      <c r="A277" s="357" t="n">
        <v>276</v>
      </c>
      <c r="B277" s="357" t="s">
        <v>388</v>
      </c>
      <c r="C277" s="357" t="s">
        <v>38</v>
      </c>
      <c r="D277" s="357" t="s">
        <v>1377</v>
      </c>
      <c r="E277" s="357" t="s">
        <v>1378</v>
      </c>
      <c r="F277" s="357" t="s">
        <v>1379</v>
      </c>
      <c r="G277" s="357" t="s">
        <v>1380</v>
      </c>
      <c r="J277" s="357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1860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9</v>
      </c>
      <c r="B1" s="2" t="s">
        <v>1381</v>
      </c>
      <c r="C1" s="2" t="s">
        <v>1382</v>
      </c>
      <c r="D1" s="2" t="s">
        <v>1383</v>
      </c>
    </row>
    <row r="2" customFormat="false" ht="11.25" hidden="false" customHeight="false" outlineLevel="0" collapsed="false">
      <c r="A2" s="2" t="n">
        <v>1</v>
      </c>
      <c r="B2" s="2" t="s">
        <v>1384</v>
      </c>
      <c r="C2" s="2" t="s">
        <v>1385</v>
      </c>
      <c r="D2" s="2" t="s">
        <v>1386</v>
      </c>
    </row>
    <row r="3" customFormat="false" ht="11.25" hidden="false" customHeight="false" outlineLevel="0" collapsed="false">
      <c r="A3" s="2" t="n">
        <v>2</v>
      </c>
      <c r="B3" s="2" t="s">
        <v>1384</v>
      </c>
      <c r="C3" s="2" t="s">
        <v>1387</v>
      </c>
      <c r="D3" s="2" t="s">
        <v>1388</v>
      </c>
    </row>
    <row r="4" customFormat="false" ht="11.25" hidden="false" customHeight="false" outlineLevel="0" collapsed="false">
      <c r="A4" s="2" t="n">
        <v>3</v>
      </c>
      <c r="B4" s="2" t="s">
        <v>1384</v>
      </c>
      <c r="C4" s="2" t="s">
        <v>1389</v>
      </c>
      <c r="D4" s="2" t="s">
        <v>1390</v>
      </c>
    </row>
    <row r="5" customFormat="false" ht="11.25" hidden="false" customHeight="false" outlineLevel="0" collapsed="false">
      <c r="A5" s="2" t="n">
        <v>4</v>
      </c>
      <c r="B5" s="2" t="s">
        <v>1384</v>
      </c>
      <c r="C5" s="2" t="s">
        <v>1391</v>
      </c>
      <c r="D5" s="2" t="s">
        <v>1392</v>
      </c>
    </row>
    <row r="6" customFormat="false" ht="11.25" hidden="false" customHeight="false" outlineLevel="0" collapsed="false">
      <c r="A6" s="2" t="n">
        <v>5</v>
      </c>
      <c r="B6" s="2" t="s">
        <v>1393</v>
      </c>
      <c r="C6" s="2" t="s">
        <v>1394</v>
      </c>
      <c r="D6" s="2" t="s">
        <v>1395</v>
      </c>
    </row>
    <row r="7" customFormat="false" ht="11.25" hidden="false" customHeight="false" outlineLevel="0" collapsed="false">
      <c r="A7" s="2" t="n">
        <v>6</v>
      </c>
      <c r="B7" s="2" t="s">
        <v>1393</v>
      </c>
      <c r="C7" s="2" t="s">
        <v>1396</v>
      </c>
      <c r="D7" s="2" t="s">
        <v>1397</v>
      </c>
    </row>
    <row r="8" customFormat="false" ht="11.25" hidden="false" customHeight="false" outlineLevel="0" collapsed="false">
      <c r="A8" s="2" t="n">
        <v>7</v>
      </c>
      <c r="B8" s="2" t="s">
        <v>1393</v>
      </c>
      <c r="C8" s="2" t="s">
        <v>1398</v>
      </c>
      <c r="D8" s="2" t="s">
        <v>1399</v>
      </c>
    </row>
    <row r="9" customFormat="false" ht="11.25" hidden="false" customHeight="false" outlineLevel="0" collapsed="false">
      <c r="A9" s="2" t="n">
        <v>8</v>
      </c>
      <c r="B9" s="2" t="s">
        <v>1393</v>
      </c>
      <c r="C9" s="2" t="s">
        <v>1400</v>
      </c>
      <c r="D9" s="2" t="s">
        <v>1401</v>
      </c>
    </row>
    <row r="10" customFormat="false" ht="11.25" hidden="false" customHeight="false" outlineLevel="0" collapsed="false">
      <c r="A10" s="2" t="n">
        <v>9</v>
      </c>
      <c r="B10" s="2" t="s">
        <v>1393</v>
      </c>
      <c r="C10" s="2" t="s">
        <v>1402</v>
      </c>
      <c r="D10" s="2" t="s">
        <v>1403</v>
      </c>
    </row>
    <row r="11" customFormat="false" ht="11.25" hidden="false" customHeight="false" outlineLevel="0" collapsed="false">
      <c r="A11" s="2" t="n">
        <v>10</v>
      </c>
      <c r="B11" s="2" t="s">
        <v>1393</v>
      </c>
      <c r="C11" s="2" t="s">
        <v>1404</v>
      </c>
      <c r="D11" s="2" t="s">
        <v>1405</v>
      </c>
    </row>
    <row r="12" customFormat="false" ht="11.25" hidden="false" customHeight="false" outlineLevel="0" collapsed="false">
      <c r="A12" s="2" t="n">
        <v>11</v>
      </c>
      <c r="B12" s="2" t="s">
        <v>1393</v>
      </c>
      <c r="C12" s="2" t="s">
        <v>1406</v>
      </c>
      <c r="D12" s="2" t="s">
        <v>1407</v>
      </c>
    </row>
    <row r="13" customFormat="false" ht="11.25" hidden="false" customHeight="false" outlineLevel="0" collapsed="false">
      <c r="A13" s="2" t="n">
        <v>12</v>
      </c>
      <c r="B13" s="2" t="s">
        <v>1393</v>
      </c>
      <c r="C13" s="2" t="s">
        <v>1408</v>
      </c>
      <c r="D13" s="2" t="s">
        <v>1409</v>
      </c>
    </row>
    <row r="14" customFormat="false" ht="11.25" hidden="false" customHeight="false" outlineLevel="0" collapsed="false">
      <c r="A14" s="2" t="n">
        <v>13</v>
      </c>
      <c r="B14" s="2" t="s">
        <v>1393</v>
      </c>
      <c r="C14" s="2" t="s">
        <v>1410</v>
      </c>
      <c r="D14" s="2" t="s">
        <v>1411</v>
      </c>
    </row>
    <row r="15" customFormat="false" ht="11.25" hidden="false" customHeight="false" outlineLevel="0" collapsed="false">
      <c r="A15" s="2" t="n">
        <v>14</v>
      </c>
      <c r="B15" s="2" t="s">
        <v>1393</v>
      </c>
      <c r="C15" s="2" t="s">
        <v>1412</v>
      </c>
      <c r="D15" s="2" t="s">
        <v>1413</v>
      </c>
    </row>
    <row r="16" customFormat="false" ht="11.25" hidden="false" customHeight="false" outlineLevel="0" collapsed="false">
      <c r="A16" s="2" t="n">
        <v>15</v>
      </c>
      <c r="B16" s="2" t="s">
        <v>1393</v>
      </c>
      <c r="C16" s="2" t="s">
        <v>1414</v>
      </c>
      <c r="D16" s="2" t="s">
        <v>1415</v>
      </c>
    </row>
    <row r="17" customFormat="false" ht="11.25" hidden="false" customHeight="false" outlineLevel="0" collapsed="false">
      <c r="A17" s="2" t="n">
        <v>16</v>
      </c>
      <c r="B17" s="2" t="s">
        <v>1393</v>
      </c>
      <c r="C17" s="2" t="s">
        <v>1416</v>
      </c>
      <c r="D17" s="2" t="s">
        <v>1417</v>
      </c>
    </row>
    <row r="18" customFormat="false" ht="11.25" hidden="false" customHeight="false" outlineLevel="0" collapsed="false">
      <c r="A18" s="2" t="n">
        <v>17</v>
      </c>
      <c r="B18" s="2" t="s">
        <v>1418</v>
      </c>
      <c r="C18" s="2" t="s">
        <v>1418</v>
      </c>
      <c r="D18" s="2" t="s">
        <v>1419</v>
      </c>
    </row>
    <row r="19" customFormat="false" ht="11.25" hidden="false" customHeight="false" outlineLevel="0" collapsed="false">
      <c r="A19" s="2" t="n">
        <v>18</v>
      </c>
      <c r="B19" s="2" t="s">
        <v>1420</v>
      </c>
      <c r="C19" s="2" t="s">
        <v>1421</v>
      </c>
      <c r="D19" s="2" t="s">
        <v>1422</v>
      </c>
    </row>
    <row r="20" customFormat="false" ht="11.25" hidden="false" customHeight="false" outlineLevel="0" collapsed="false">
      <c r="A20" s="2" t="n">
        <v>19</v>
      </c>
      <c r="B20" s="2" t="s">
        <v>1420</v>
      </c>
      <c r="C20" s="2" t="s">
        <v>1423</v>
      </c>
      <c r="D20" s="2" t="s">
        <v>1424</v>
      </c>
    </row>
    <row r="21" customFormat="false" ht="11.25" hidden="false" customHeight="false" outlineLevel="0" collapsed="false">
      <c r="A21" s="2" t="n">
        <v>20</v>
      </c>
      <c r="B21" s="2" t="s">
        <v>1420</v>
      </c>
      <c r="C21" s="2" t="s">
        <v>1425</v>
      </c>
      <c r="D21" s="2" t="s">
        <v>1426</v>
      </c>
    </row>
    <row r="22" customFormat="false" ht="11.25" hidden="false" customHeight="false" outlineLevel="0" collapsed="false">
      <c r="A22" s="2" t="n">
        <v>21</v>
      </c>
      <c r="B22" s="2" t="s">
        <v>1420</v>
      </c>
      <c r="C22" s="2" t="s">
        <v>1427</v>
      </c>
      <c r="D22" s="2" t="s">
        <v>1428</v>
      </c>
    </row>
    <row r="23" customFormat="false" ht="11.25" hidden="false" customHeight="false" outlineLevel="0" collapsed="false">
      <c r="A23" s="2" t="n">
        <v>22</v>
      </c>
      <c r="B23" s="2" t="s">
        <v>1420</v>
      </c>
      <c r="C23" s="2" t="s">
        <v>1429</v>
      </c>
      <c r="D23" s="2" t="s">
        <v>1430</v>
      </c>
    </row>
    <row r="24" customFormat="false" ht="11.25" hidden="false" customHeight="false" outlineLevel="0" collapsed="false">
      <c r="A24" s="2" t="n">
        <v>23</v>
      </c>
      <c r="B24" s="2" t="s">
        <v>1420</v>
      </c>
      <c r="C24" s="2" t="s">
        <v>1431</v>
      </c>
      <c r="D24" s="2" t="s">
        <v>1432</v>
      </c>
    </row>
    <row r="25" customFormat="false" ht="11.25" hidden="false" customHeight="false" outlineLevel="0" collapsed="false">
      <c r="A25" s="2" t="n">
        <v>24</v>
      </c>
      <c r="B25" s="2" t="s">
        <v>1420</v>
      </c>
      <c r="C25" s="2" t="s">
        <v>1433</v>
      </c>
      <c r="D25" s="2" t="s">
        <v>1434</v>
      </c>
    </row>
    <row r="26" customFormat="false" ht="11.25" hidden="false" customHeight="false" outlineLevel="0" collapsed="false">
      <c r="A26" s="2" t="n">
        <v>25</v>
      </c>
      <c r="B26" s="2" t="s">
        <v>1435</v>
      </c>
      <c r="C26" s="2" t="s">
        <v>1436</v>
      </c>
      <c r="D26" s="2" t="s">
        <v>1437</v>
      </c>
    </row>
    <row r="27" customFormat="false" ht="11.25" hidden="false" customHeight="false" outlineLevel="0" collapsed="false">
      <c r="A27" s="2" t="n">
        <v>26</v>
      </c>
      <c r="B27" s="2" t="s">
        <v>1435</v>
      </c>
      <c r="C27" s="2" t="s">
        <v>1438</v>
      </c>
      <c r="D27" s="2" t="s">
        <v>1439</v>
      </c>
    </row>
    <row r="28" customFormat="false" ht="11.25" hidden="false" customHeight="false" outlineLevel="0" collapsed="false">
      <c r="A28" s="2" t="n">
        <v>27</v>
      </c>
      <c r="B28" s="2" t="s">
        <v>1435</v>
      </c>
      <c r="C28" s="2" t="s">
        <v>1440</v>
      </c>
      <c r="D28" s="2" t="s">
        <v>1441</v>
      </c>
    </row>
    <row r="29" customFormat="false" ht="11.25" hidden="false" customHeight="false" outlineLevel="0" collapsed="false">
      <c r="A29" s="2" t="n">
        <v>28</v>
      </c>
      <c r="B29" s="2" t="s">
        <v>1435</v>
      </c>
      <c r="C29" s="2" t="s">
        <v>1442</v>
      </c>
      <c r="D29" s="2" t="s">
        <v>1443</v>
      </c>
    </row>
    <row r="30" customFormat="false" ht="11.25" hidden="false" customHeight="false" outlineLevel="0" collapsed="false">
      <c r="A30" s="2" t="n">
        <v>29</v>
      </c>
      <c r="B30" s="2" t="s">
        <v>1435</v>
      </c>
      <c r="C30" s="2" t="s">
        <v>1444</v>
      </c>
      <c r="D30" s="2" t="s">
        <v>1445</v>
      </c>
    </row>
    <row r="31" customFormat="false" ht="11.25" hidden="false" customHeight="false" outlineLevel="0" collapsed="false">
      <c r="A31" s="2" t="n">
        <v>30</v>
      </c>
      <c r="B31" s="2" t="s">
        <v>1435</v>
      </c>
      <c r="C31" s="2" t="s">
        <v>1446</v>
      </c>
      <c r="D31" s="2" t="s">
        <v>1447</v>
      </c>
    </row>
    <row r="32" customFormat="false" ht="11.25" hidden="false" customHeight="false" outlineLevel="0" collapsed="false">
      <c r="A32" s="2" t="n">
        <v>31</v>
      </c>
      <c r="B32" s="2" t="s">
        <v>1435</v>
      </c>
      <c r="C32" s="2" t="s">
        <v>1448</v>
      </c>
      <c r="D32" s="2" t="s">
        <v>1449</v>
      </c>
    </row>
    <row r="33" customFormat="false" ht="11.25" hidden="false" customHeight="false" outlineLevel="0" collapsed="false">
      <c r="A33" s="2" t="n">
        <v>32</v>
      </c>
      <c r="B33" s="2" t="s">
        <v>1450</v>
      </c>
      <c r="C33" s="2" t="s">
        <v>1451</v>
      </c>
      <c r="D33" s="2" t="s">
        <v>1452</v>
      </c>
    </row>
    <row r="34" customFormat="false" ht="11.25" hidden="false" customHeight="false" outlineLevel="0" collapsed="false">
      <c r="A34" s="2" t="n">
        <v>33</v>
      </c>
      <c r="B34" s="2" t="s">
        <v>1450</v>
      </c>
      <c r="C34" s="2" t="s">
        <v>1453</v>
      </c>
      <c r="D34" s="2" t="s">
        <v>1454</v>
      </c>
    </row>
    <row r="35" customFormat="false" ht="11.25" hidden="false" customHeight="false" outlineLevel="0" collapsed="false">
      <c r="A35" s="2" t="n">
        <v>34</v>
      </c>
      <c r="B35" s="2" t="s">
        <v>1450</v>
      </c>
      <c r="C35" s="2" t="s">
        <v>1455</v>
      </c>
      <c r="D35" s="2" t="s">
        <v>1456</v>
      </c>
    </row>
    <row r="36" customFormat="false" ht="11.25" hidden="false" customHeight="false" outlineLevel="0" collapsed="false">
      <c r="A36" s="2" t="n">
        <v>35</v>
      </c>
      <c r="B36" s="2" t="s">
        <v>1450</v>
      </c>
      <c r="C36" s="2" t="s">
        <v>1457</v>
      </c>
      <c r="D36" s="2" t="s">
        <v>1458</v>
      </c>
    </row>
    <row r="37" customFormat="false" ht="11.25" hidden="false" customHeight="false" outlineLevel="0" collapsed="false">
      <c r="A37" s="2" t="n">
        <v>36</v>
      </c>
      <c r="B37" s="2" t="s">
        <v>1450</v>
      </c>
      <c r="C37" s="2" t="s">
        <v>1459</v>
      </c>
      <c r="D37" s="2" t="s">
        <v>1460</v>
      </c>
    </row>
    <row r="38" customFormat="false" ht="11.25" hidden="false" customHeight="false" outlineLevel="0" collapsed="false">
      <c r="A38" s="2" t="n">
        <v>37</v>
      </c>
      <c r="B38" s="2" t="s">
        <v>1450</v>
      </c>
      <c r="C38" s="2" t="s">
        <v>1461</v>
      </c>
      <c r="D38" s="2" t="s">
        <v>1462</v>
      </c>
    </row>
    <row r="39" customFormat="false" ht="11.25" hidden="false" customHeight="false" outlineLevel="0" collapsed="false">
      <c r="A39" s="2" t="n">
        <v>38</v>
      </c>
      <c r="B39" s="2" t="s">
        <v>1450</v>
      </c>
      <c r="C39" s="2" t="s">
        <v>1463</v>
      </c>
      <c r="D39" s="2" t="s">
        <v>1464</v>
      </c>
    </row>
    <row r="40" customFormat="false" ht="11.25" hidden="false" customHeight="false" outlineLevel="0" collapsed="false">
      <c r="A40" s="2" t="n">
        <v>39</v>
      </c>
      <c r="B40" s="2" t="s">
        <v>1465</v>
      </c>
      <c r="C40" s="2" t="s">
        <v>1466</v>
      </c>
      <c r="D40" s="2" t="s">
        <v>1467</v>
      </c>
    </row>
    <row r="41" customFormat="false" ht="11.25" hidden="false" customHeight="false" outlineLevel="0" collapsed="false">
      <c r="A41" s="2" t="n">
        <v>40</v>
      </c>
      <c r="B41" s="2" t="s">
        <v>1465</v>
      </c>
      <c r="C41" s="2" t="s">
        <v>1468</v>
      </c>
      <c r="D41" s="2" t="s">
        <v>1469</v>
      </c>
    </row>
    <row r="42" customFormat="false" ht="11.25" hidden="false" customHeight="false" outlineLevel="0" collapsed="false">
      <c r="A42" s="2" t="n">
        <v>41</v>
      </c>
      <c r="B42" s="2" t="s">
        <v>1465</v>
      </c>
      <c r="C42" s="2" t="s">
        <v>1470</v>
      </c>
      <c r="D42" s="2" t="s">
        <v>1471</v>
      </c>
    </row>
    <row r="43" customFormat="false" ht="11.25" hidden="false" customHeight="false" outlineLevel="0" collapsed="false">
      <c r="A43" s="2" t="n">
        <v>42</v>
      </c>
      <c r="B43" s="2" t="s">
        <v>1465</v>
      </c>
      <c r="C43" s="2" t="s">
        <v>1472</v>
      </c>
      <c r="D43" s="2" t="s">
        <v>1473</v>
      </c>
    </row>
    <row r="44" customFormat="false" ht="11.25" hidden="false" customHeight="false" outlineLevel="0" collapsed="false">
      <c r="A44" s="2" t="n">
        <v>43</v>
      </c>
      <c r="B44" s="2" t="s">
        <v>1465</v>
      </c>
      <c r="C44" s="2" t="s">
        <v>1474</v>
      </c>
      <c r="D44" s="2" t="s">
        <v>1475</v>
      </c>
    </row>
    <row r="45" customFormat="false" ht="11.25" hidden="false" customHeight="false" outlineLevel="0" collapsed="false">
      <c r="A45" s="2" t="n">
        <v>44</v>
      </c>
      <c r="B45" s="2" t="s">
        <v>1465</v>
      </c>
      <c r="C45" s="2" t="s">
        <v>1476</v>
      </c>
      <c r="D45" s="2" t="s">
        <v>1477</v>
      </c>
    </row>
    <row r="46" customFormat="false" ht="11.25" hidden="false" customHeight="false" outlineLevel="0" collapsed="false">
      <c r="A46" s="2" t="n">
        <v>45</v>
      </c>
      <c r="B46" s="2" t="s">
        <v>1465</v>
      </c>
      <c r="C46" s="2" t="s">
        <v>1478</v>
      </c>
      <c r="D46" s="2" t="s">
        <v>1479</v>
      </c>
    </row>
    <row r="47" customFormat="false" ht="11.25" hidden="false" customHeight="false" outlineLevel="0" collapsed="false">
      <c r="A47" s="2" t="n">
        <v>46</v>
      </c>
      <c r="B47" s="2" t="s">
        <v>1480</v>
      </c>
      <c r="C47" s="2" t="s">
        <v>1481</v>
      </c>
      <c r="D47" s="2" t="s">
        <v>1482</v>
      </c>
    </row>
    <row r="48" customFormat="false" ht="11.25" hidden="false" customHeight="false" outlineLevel="0" collapsed="false">
      <c r="A48" s="2" t="n">
        <v>47</v>
      </c>
      <c r="B48" s="2" t="s">
        <v>1480</v>
      </c>
      <c r="C48" s="2" t="s">
        <v>1483</v>
      </c>
      <c r="D48" s="2" t="s">
        <v>1484</v>
      </c>
    </row>
    <row r="49" customFormat="false" ht="11.25" hidden="false" customHeight="false" outlineLevel="0" collapsed="false">
      <c r="A49" s="2" t="n">
        <v>48</v>
      </c>
      <c r="B49" s="2" t="s">
        <v>1480</v>
      </c>
      <c r="C49" s="2" t="s">
        <v>1485</v>
      </c>
      <c r="D49" s="2" t="s">
        <v>1486</v>
      </c>
    </row>
    <row r="50" customFormat="false" ht="11.25" hidden="false" customHeight="false" outlineLevel="0" collapsed="false">
      <c r="A50" s="2" t="n">
        <v>49</v>
      </c>
      <c r="B50" s="2" t="s">
        <v>1480</v>
      </c>
      <c r="C50" s="2" t="s">
        <v>1487</v>
      </c>
      <c r="D50" s="2" t="s">
        <v>1488</v>
      </c>
    </row>
    <row r="51" customFormat="false" ht="11.25" hidden="false" customHeight="false" outlineLevel="0" collapsed="false">
      <c r="A51" s="2" t="n">
        <v>50</v>
      </c>
      <c r="B51" s="2" t="s">
        <v>1480</v>
      </c>
      <c r="C51" s="2" t="s">
        <v>1489</v>
      </c>
      <c r="D51" s="2" t="s">
        <v>1490</v>
      </c>
    </row>
    <row r="52" customFormat="false" ht="11.25" hidden="false" customHeight="false" outlineLevel="0" collapsed="false">
      <c r="A52" s="2" t="n">
        <v>51</v>
      </c>
      <c r="B52" s="2" t="s">
        <v>1480</v>
      </c>
      <c r="C52" s="2" t="s">
        <v>1491</v>
      </c>
      <c r="D52" s="2" t="s">
        <v>1492</v>
      </c>
    </row>
    <row r="53" customFormat="false" ht="11.25" hidden="false" customHeight="false" outlineLevel="0" collapsed="false">
      <c r="A53" s="2" t="n">
        <v>52</v>
      </c>
      <c r="B53" s="2" t="s">
        <v>1480</v>
      </c>
      <c r="C53" s="2" t="s">
        <v>1493</v>
      </c>
      <c r="D53" s="2" t="s">
        <v>1494</v>
      </c>
    </row>
    <row r="54" customFormat="false" ht="11.25" hidden="false" customHeight="false" outlineLevel="0" collapsed="false">
      <c r="A54" s="2" t="n">
        <v>53</v>
      </c>
      <c r="B54" s="2" t="s">
        <v>1480</v>
      </c>
      <c r="C54" s="2" t="s">
        <v>1495</v>
      </c>
      <c r="D54" s="2" t="s">
        <v>1496</v>
      </c>
    </row>
    <row r="55" customFormat="false" ht="11.25" hidden="false" customHeight="false" outlineLevel="0" collapsed="false">
      <c r="A55" s="2" t="n">
        <v>54</v>
      </c>
      <c r="B55" s="2" t="s">
        <v>1497</v>
      </c>
      <c r="C55" s="2" t="s">
        <v>1498</v>
      </c>
      <c r="D55" s="2" t="s">
        <v>1499</v>
      </c>
    </row>
    <row r="56" customFormat="false" ht="11.25" hidden="false" customHeight="false" outlineLevel="0" collapsed="false">
      <c r="A56" s="2" t="n">
        <v>55</v>
      </c>
      <c r="B56" s="2" t="s">
        <v>1497</v>
      </c>
      <c r="C56" s="2" t="s">
        <v>1500</v>
      </c>
      <c r="D56" s="2" t="s">
        <v>1501</v>
      </c>
    </row>
    <row r="57" customFormat="false" ht="11.25" hidden="false" customHeight="false" outlineLevel="0" collapsed="false">
      <c r="A57" s="2" t="n">
        <v>56</v>
      </c>
      <c r="B57" s="2" t="s">
        <v>1497</v>
      </c>
      <c r="C57" s="2" t="s">
        <v>1502</v>
      </c>
      <c r="D57" s="2" t="s">
        <v>1503</v>
      </c>
    </row>
    <row r="58" customFormat="false" ht="11.25" hidden="false" customHeight="false" outlineLevel="0" collapsed="false">
      <c r="A58" s="2" t="n">
        <v>57</v>
      </c>
      <c r="B58" s="2" t="s">
        <v>1497</v>
      </c>
      <c r="C58" s="2" t="s">
        <v>1504</v>
      </c>
      <c r="D58" s="2" t="s">
        <v>1505</v>
      </c>
    </row>
    <row r="59" customFormat="false" ht="11.25" hidden="false" customHeight="false" outlineLevel="0" collapsed="false">
      <c r="A59" s="2" t="n">
        <v>58</v>
      </c>
      <c r="B59" s="2" t="s">
        <v>1506</v>
      </c>
      <c r="C59" s="2" t="s">
        <v>1507</v>
      </c>
      <c r="D59" s="2" t="s">
        <v>1508</v>
      </c>
    </row>
    <row r="60" customFormat="false" ht="11.25" hidden="false" customHeight="false" outlineLevel="0" collapsed="false">
      <c r="A60" s="2" t="n">
        <v>59</v>
      </c>
      <c r="B60" s="2" t="s">
        <v>1506</v>
      </c>
      <c r="C60" s="2" t="s">
        <v>1509</v>
      </c>
      <c r="D60" s="2" t="s">
        <v>1510</v>
      </c>
    </row>
    <row r="61" customFormat="false" ht="11.25" hidden="false" customHeight="false" outlineLevel="0" collapsed="false">
      <c r="A61" s="2" t="n">
        <v>60</v>
      </c>
      <c r="B61" s="2" t="s">
        <v>1506</v>
      </c>
      <c r="C61" s="2" t="s">
        <v>1511</v>
      </c>
      <c r="D61" s="2" t="s">
        <v>1512</v>
      </c>
    </row>
    <row r="62" customFormat="false" ht="11.25" hidden="false" customHeight="false" outlineLevel="0" collapsed="false">
      <c r="A62" s="2" t="n">
        <v>61</v>
      </c>
      <c r="B62" s="2" t="s">
        <v>1506</v>
      </c>
      <c r="C62" s="2" t="s">
        <v>1513</v>
      </c>
      <c r="D62" s="2" t="s">
        <v>1514</v>
      </c>
    </row>
    <row r="63" customFormat="false" ht="11.25" hidden="false" customHeight="false" outlineLevel="0" collapsed="false">
      <c r="A63" s="2" t="n">
        <v>62</v>
      </c>
      <c r="B63" s="2" t="s">
        <v>1506</v>
      </c>
      <c r="C63" s="2" t="s">
        <v>1515</v>
      </c>
      <c r="D63" s="2" t="s">
        <v>1516</v>
      </c>
    </row>
    <row r="64" customFormat="false" ht="11.25" hidden="false" customHeight="false" outlineLevel="0" collapsed="false">
      <c r="A64" s="2" t="n">
        <v>63</v>
      </c>
      <c r="B64" s="2" t="s">
        <v>1506</v>
      </c>
      <c r="C64" s="2" t="s">
        <v>1517</v>
      </c>
      <c r="D64" s="2" t="s">
        <v>1518</v>
      </c>
    </row>
    <row r="65" customFormat="false" ht="11.25" hidden="false" customHeight="false" outlineLevel="0" collapsed="false">
      <c r="A65" s="2" t="n">
        <v>64</v>
      </c>
      <c r="B65" s="2" t="s">
        <v>1506</v>
      </c>
      <c r="C65" s="2" t="s">
        <v>1519</v>
      </c>
      <c r="D65" s="2" t="s">
        <v>1520</v>
      </c>
    </row>
    <row r="66" customFormat="false" ht="11.25" hidden="false" customHeight="false" outlineLevel="0" collapsed="false">
      <c r="A66" s="2" t="n">
        <v>65</v>
      </c>
      <c r="B66" s="2" t="s">
        <v>1506</v>
      </c>
      <c r="C66" s="2" t="s">
        <v>1521</v>
      </c>
      <c r="D66" s="2" t="s">
        <v>1522</v>
      </c>
    </row>
    <row r="67" customFormat="false" ht="11.25" hidden="false" customHeight="false" outlineLevel="0" collapsed="false">
      <c r="A67" s="2" t="n">
        <v>66</v>
      </c>
      <c r="B67" s="2" t="s">
        <v>1523</v>
      </c>
      <c r="C67" s="2" t="s">
        <v>1524</v>
      </c>
      <c r="D67" s="2" t="s">
        <v>1525</v>
      </c>
    </row>
    <row r="68" customFormat="false" ht="11.25" hidden="false" customHeight="false" outlineLevel="0" collapsed="false">
      <c r="A68" s="2" t="n">
        <v>67</v>
      </c>
      <c r="B68" s="2" t="s">
        <v>1523</v>
      </c>
      <c r="C68" s="2" t="s">
        <v>1526</v>
      </c>
      <c r="D68" s="2" t="s">
        <v>1527</v>
      </c>
    </row>
    <row r="69" customFormat="false" ht="11.25" hidden="false" customHeight="false" outlineLevel="0" collapsed="false">
      <c r="A69" s="2" t="n">
        <v>68</v>
      </c>
      <c r="B69" s="2" t="s">
        <v>1523</v>
      </c>
      <c r="C69" s="2" t="s">
        <v>1528</v>
      </c>
      <c r="D69" s="2" t="s">
        <v>1529</v>
      </c>
    </row>
    <row r="70" customFormat="false" ht="11.25" hidden="false" customHeight="false" outlineLevel="0" collapsed="false">
      <c r="A70" s="2" t="n">
        <v>69</v>
      </c>
      <c r="B70" s="2" t="s">
        <v>1523</v>
      </c>
      <c r="C70" s="2" t="s">
        <v>1530</v>
      </c>
      <c r="D70" s="2" t="s">
        <v>1531</v>
      </c>
    </row>
    <row r="71" customFormat="false" ht="11.25" hidden="false" customHeight="false" outlineLevel="0" collapsed="false">
      <c r="A71" s="2" t="n">
        <v>70</v>
      </c>
      <c r="B71" s="2" t="s">
        <v>1523</v>
      </c>
      <c r="C71" s="2" t="s">
        <v>1532</v>
      </c>
      <c r="D71" s="2" t="s">
        <v>1533</v>
      </c>
    </row>
    <row r="72" customFormat="false" ht="11.25" hidden="false" customHeight="false" outlineLevel="0" collapsed="false">
      <c r="A72" s="2" t="n">
        <v>71</v>
      </c>
      <c r="B72" s="2" t="s">
        <v>1534</v>
      </c>
      <c r="C72" s="2" t="s">
        <v>1534</v>
      </c>
      <c r="D72" s="2" t="s">
        <v>1535</v>
      </c>
    </row>
    <row r="73" customFormat="false" ht="11.25" hidden="false" customHeight="false" outlineLevel="0" collapsed="false">
      <c r="A73" s="2" t="n">
        <v>72</v>
      </c>
      <c r="B73" s="2" t="s">
        <v>1536</v>
      </c>
      <c r="C73" s="2" t="s">
        <v>1537</v>
      </c>
      <c r="D73" s="2" t="s">
        <v>1538</v>
      </c>
    </row>
    <row r="74" customFormat="false" ht="11.25" hidden="false" customHeight="false" outlineLevel="0" collapsed="false">
      <c r="A74" s="2" t="n">
        <v>73</v>
      </c>
      <c r="B74" s="2" t="s">
        <v>1536</v>
      </c>
      <c r="C74" s="2" t="s">
        <v>1539</v>
      </c>
      <c r="D74" s="2" t="s">
        <v>1540</v>
      </c>
    </row>
    <row r="75" customFormat="false" ht="11.25" hidden="false" customHeight="false" outlineLevel="0" collapsed="false">
      <c r="A75" s="2" t="n">
        <v>74</v>
      </c>
      <c r="B75" s="2" t="s">
        <v>1536</v>
      </c>
      <c r="C75" s="2" t="s">
        <v>1541</v>
      </c>
      <c r="D75" s="2" t="s">
        <v>1542</v>
      </c>
    </row>
    <row r="76" customFormat="false" ht="11.25" hidden="false" customHeight="false" outlineLevel="0" collapsed="false">
      <c r="A76" s="2" t="n">
        <v>75</v>
      </c>
      <c r="B76" s="2" t="s">
        <v>1536</v>
      </c>
      <c r="C76" s="2" t="s">
        <v>1543</v>
      </c>
      <c r="D76" s="2" t="s">
        <v>1544</v>
      </c>
    </row>
    <row r="77" customFormat="false" ht="11.25" hidden="false" customHeight="false" outlineLevel="0" collapsed="false">
      <c r="A77" s="2" t="n">
        <v>76</v>
      </c>
      <c r="B77" s="2" t="s">
        <v>1536</v>
      </c>
      <c r="C77" s="2" t="s">
        <v>1545</v>
      </c>
      <c r="D77" s="2" t="s">
        <v>1546</v>
      </c>
    </row>
    <row r="78" customFormat="false" ht="11.25" hidden="false" customHeight="false" outlineLevel="0" collapsed="false">
      <c r="A78" s="2" t="n">
        <v>77</v>
      </c>
      <c r="B78" s="2" t="s">
        <v>1536</v>
      </c>
      <c r="C78" s="2" t="s">
        <v>1547</v>
      </c>
      <c r="D78" s="2" t="s">
        <v>1548</v>
      </c>
    </row>
    <row r="79" customFormat="false" ht="11.25" hidden="false" customHeight="false" outlineLevel="0" collapsed="false">
      <c r="A79" s="2" t="n">
        <v>78</v>
      </c>
      <c r="B79" s="2" t="s">
        <v>1536</v>
      </c>
      <c r="C79" s="2" t="s">
        <v>1549</v>
      </c>
      <c r="D79" s="2" t="s">
        <v>1550</v>
      </c>
    </row>
    <row r="80" customFormat="false" ht="11.25" hidden="false" customHeight="false" outlineLevel="0" collapsed="false">
      <c r="A80" s="2" t="n">
        <v>79</v>
      </c>
      <c r="B80" s="2" t="s">
        <v>1551</v>
      </c>
      <c r="C80" s="2" t="s">
        <v>1552</v>
      </c>
      <c r="D80" s="2" t="s">
        <v>1553</v>
      </c>
    </row>
    <row r="81" customFormat="false" ht="11.25" hidden="false" customHeight="false" outlineLevel="0" collapsed="false">
      <c r="A81" s="2" t="n">
        <v>80</v>
      </c>
      <c r="B81" s="2" t="s">
        <v>1551</v>
      </c>
      <c r="C81" s="2" t="s">
        <v>1554</v>
      </c>
      <c r="D81" s="2" t="s">
        <v>1555</v>
      </c>
    </row>
    <row r="82" customFormat="false" ht="11.25" hidden="false" customHeight="false" outlineLevel="0" collapsed="false">
      <c r="A82" s="2" t="n">
        <v>81</v>
      </c>
      <c r="B82" s="2" t="s">
        <v>1551</v>
      </c>
      <c r="C82" s="2" t="s">
        <v>1556</v>
      </c>
      <c r="D82" s="2" t="s">
        <v>1557</v>
      </c>
    </row>
    <row r="83" customFormat="false" ht="11.25" hidden="false" customHeight="false" outlineLevel="0" collapsed="false">
      <c r="A83" s="2" t="n">
        <v>82</v>
      </c>
      <c r="B83" s="2" t="s">
        <v>1551</v>
      </c>
      <c r="C83" s="2" t="s">
        <v>1558</v>
      </c>
      <c r="D83" s="2" t="s">
        <v>1559</v>
      </c>
    </row>
    <row r="84" customFormat="false" ht="11.25" hidden="false" customHeight="false" outlineLevel="0" collapsed="false">
      <c r="A84" s="2" t="n">
        <v>83</v>
      </c>
      <c r="B84" s="2" t="s">
        <v>1551</v>
      </c>
      <c r="C84" s="2" t="s">
        <v>1560</v>
      </c>
      <c r="D84" s="2" t="s">
        <v>1561</v>
      </c>
    </row>
    <row r="85" customFormat="false" ht="11.25" hidden="false" customHeight="false" outlineLevel="0" collapsed="false">
      <c r="A85" s="2" t="n">
        <v>84</v>
      </c>
      <c r="B85" s="2" t="s">
        <v>1551</v>
      </c>
      <c r="C85" s="2" t="s">
        <v>1562</v>
      </c>
      <c r="D85" s="2" t="s">
        <v>1563</v>
      </c>
    </row>
    <row r="86" customFormat="false" ht="11.25" hidden="false" customHeight="false" outlineLevel="0" collapsed="false">
      <c r="A86" s="2" t="n">
        <v>85</v>
      </c>
      <c r="B86" s="2" t="s">
        <v>1551</v>
      </c>
      <c r="C86" s="2" t="s">
        <v>1564</v>
      </c>
      <c r="D86" s="2" t="s">
        <v>1565</v>
      </c>
    </row>
    <row r="87" customFormat="false" ht="11.25" hidden="false" customHeight="false" outlineLevel="0" collapsed="false">
      <c r="A87" s="2" t="n">
        <v>86</v>
      </c>
      <c r="B87" s="2" t="s">
        <v>1566</v>
      </c>
      <c r="C87" s="2" t="s">
        <v>1567</v>
      </c>
      <c r="D87" s="2" t="s">
        <v>1568</v>
      </c>
    </row>
    <row r="88" customFormat="false" ht="11.25" hidden="false" customHeight="false" outlineLevel="0" collapsed="false">
      <c r="A88" s="2" t="n">
        <v>87</v>
      </c>
      <c r="B88" s="2" t="s">
        <v>1566</v>
      </c>
      <c r="C88" s="2" t="s">
        <v>1569</v>
      </c>
      <c r="D88" s="2" t="s">
        <v>1570</v>
      </c>
    </row>
    <row r="89" customFormat="false" ht="11.25" hidden="false" customHeight="false" outlineLevel="0" collapsed="false">
      <c r="A89" s="2" t="n">
        <v>88</v>
      </c>
      <c r="B89" s="2" t="s">
        <v>1566</v>
      </c>
      <c r="C89" s="2" t="s">
        <v>1571</v>
      </c>
      <c r="D89" s="2" t="s">
        <v>1572</v>
      </c>
    </row>
    <row r="90" customFormat="false" ht="11.25" hidden="false" customHeight="false" outlineLevel="0" collapsed="false">
      <c r="A90" s="2" t="n">
        <v>89</v>
      </c>
      <c r="B90" s="2" t="s">
        <v>1566</v>
      </c>
      <c r="C90" s="2" t="s">
        <v>1573</v>
      </c>
      <c r="D90" s="2" t="s">
        <v>1574</v>
      </c>
    </row>
    <row r="91" customFormat="false" ht="11.25" hidden="false" customHeight="false" outlineLevel="0" collapsed="false">
      <c r="A91" s="2" t="n">
        <v>90</v>
      </c>
      <c r="B91" s="2" t="s">
        <v>1566</v>
      </c>
      <c r="C91" s="2" t="s">
        <v>1575</v>
      </c>
      <c r="D91" s="2" t="s">
        <v>1576</v>
      </c>
    </row>
    <row r="92" customFormat="false" ht="11.25" hidden="false" customHeight="false" outlineLevel="0" collapsed="false">
      <c r="A92" s="2" t="n">
        <v>91</v>
      </c>
      <c r="B92" s="2" t="s">
        <v>1577</v>
      </c>
      <c r="C92" s="2" t="s">
        <v>1578</v>
      </c>
      <c r="D92" s="2" t="s">
        <v>1579</v>
      </c>
    </row>
    <row r="93" customFormat="false" ht="11.25" hidden="false" customHeight="false" outlineLevel="0" collapsed="false">
      <c r="A93" s="2" t="n">
        <v>92</v>
      </c>
      <c r="B93" s="2" t="s">
        <v>1577</v>
      </c>
      <c r="C93" s="2" t="s">
        <v>1580</v>
      </c>
      <c r="D93" s="2" t="s">
        <v>1581</v>
      </c>
    </row>
    <row r="94" customFormat="false" ht="11.25" hidden="false" customHeight="false" outlineLevel="0" collapsed="false">
      <c r="A94" s="2" t="n">
        <v>93</v>
      </c>
      <c r="B94" s="2" t="s">
        <v>1577</v>
      </c>
      <c r="C94" s="2" t="s">
        <v>1582</v>
      </c>
      <c r="D94" s="2" t="s">
        <v>1583</v>
      </c>
    </row>
    <row r="95" customFormat="false" ht="11.25" hidden="false" customHeight="false" outlineLevel="0" collapsed="false">
      <c r="A95" s="2" t="n">
        <v>94</v>
      </c>
      <c r="B95" s="2" t="s">
        <v>1577</v>
      </c>
      <c r="C95" s="2" t="s">
        <v>1584</v>
      </c>
      <c r="D95" s="2" t="s">
        <v>1585</v>
      </c>
    </row>
    <row r="96" customFormat="false" ht="11.25" hidden="false" customHeight="false" outlineLevel="0" collapsed="false">
      <c r="A96" s="2" t="n">
        <v>95</v>
      </c>
      <c r="B96" s="2" t="s">
        <v>1577</v>
      </c>
      <c r="C96" s="2" t="s">
        <v>1586</v>
      </c>
      <c r="D96" s="2" t="s">
        <v>1587</v>
      </c>
    </row>
    <row r="97" customFormat="false" ht="11.25" hidden="false" customHeight="false" outlineLevel="0" collapsed="false">
      <c r="A97" s="2" t="n">
        <v>96</v>
      </c>
      <c r="B97" s="2" t="s">
        <v>1588</v>
      </c>
      <c r="C97" s="2" t="s">
        <v>1589</v>
      </c>
      <c r="D97" s="2" t="s">
        <v>1590</v>
      </c>
    </row>
    <row r="98" customFormat="false" ht="11.25" hidden="false" customHeight="false" outlineLevel="0" collapsed="false">
      <c r="A98" s="2" t="n">
        <v>97</v>
      </c>
      <c r="B98" s="2" t="s">
        <v>1588</v>
      </c>
      <c r="C98" s="2" t="s">
        <v>1591</v>
      </c>
      <c r="D98" s="2" t="s">
        <v>1592</v>
      </c>
    </row>
    <row r="99" customFormat="false" ht="11.25" hidden="false" customHeight="false" outlineLevel="0" collapsed="false">
      <c r="A99" s="2" t="n">
        <v>98</v>
      </c>
      <c r="B99" s="2" t="s">
        <v>1588</v>
      </c>
      <c r="C99" s="2" t="s">
        <v>1593</v>
      </c>
      <c r="D99" s="2" t="s">
        <v>1594</v>
      </c>
    </row>
    <row r="100" customFormat="false" ht="11.25" hidden="false" customHeight="false" outlineLevel="0" collapsed="false">
      <c r="A100" s="2" t="n">
        <v>99</v>
      </c>
      <c r="B100" s="2" t="s">
        <v>1588</v>
      </c>
      <c r="C100" s="2" t="s">
        <v>1595</v>
      </c>
      <c r="D100" s="2" t="s">
        <v>1596</v>
      </c>
    </row>
    <row r="101" customFormat="false" ht="11.25" hidden="false" customHeight="false" outlineLevel="0" collapsed="false">
      <c r="A101" s="2" t="n">
        <v>100</v>
      </c>
      <c r="B101" s="2" t="s">
        <v>1588</v>
      </c>
      <c r="C101" s="2" t="s">
        <v>1597</v>
      </c>
      <c r="D101" s="2" t="s">
        <v>1598</v>
      </c>
    </row>
    <row r="102" customFormat="false" ht="11.25" hidden="false" customHeight="false" outlineLevel="0" collapsed="false">
      <c r="A102" s="2" t="n">
        <v>101</v>
      </c>
      <c r="B102" s="2" t="s">
        <v>1599</v>
      </c>
      <c r="C102" s="2" t="s">
        <v>1600</v>
      </c>
      <c r="D102" s="2" t="s">
        <v>1601</v>
      </c>
    </row>
    <row r="103" customFormat="false" ht="11.25" hidden="false" customHeight="false" outlineLevel="0" collapsed="false">
      <c r="A103" s="2" t="n">
        <v>102</v>
      </c>
      <c r="B103" s="2" t="s">
        <v>1599</v>
      </c>
      <c r="C103" s="2" t="s">
        <v>1602</v>
      </c>
      <c r="D103" s="2" t="s">
        <v>1603</v>
      </c>
    </row>
    <row r="104" customFormat="false" ht="11.25" hidden="false" customHeight="false" outlineLevel="0" collapsed="false">
      <c r="A104" s="2" t="n">
        <v>103</v>
      </c>
      <c r="B104" s="2" t="s">
        <v>1599</v>
      </c>
      <c r="C104" s="2" t="s">
        <v>1604</v>
      </c>
      <c r="D104" s="2" t="s">
        <v>1605</v>
      </c>
    </row>
    <row r="105" customFormat="false" ht="11.25" hidden="false" customHeight="false" outlineLevel="0" collapsed="false">
      <c r="A105" s="2" t="n">
        <v>104</v>
      </c>
      <c r="B105" s="2" t="s">
        <v>1599</v>
      </c>
      <c r="C105" s="2" t="s">
        <v>1606</v>
      </c>
      <c r="D105" s="2" t="s">
        <v>1607</v>
      </c>
    </row>
    <row r="106" customFormat="false" ht="11.25" hidden="false" customHeight="false" outlineLevel="0" collapsed="false">
      <c r="A106" s="2" t="n">
        <v>105</v>
      </c>
      <c r="B106" s="2" t="s">
        <v>1599</v>
      </c>
      <c r="C106" s="2" t="s">
        <v>1608</v>
      </c>
      <c r="D106" s="2" t="s">
        <v>1609</v>
      </c>
    </row>
    <row r="107" customFormat="false" ht="11.25" hidden="false" customHeight="false" outlineLevel="0" collapsed="false">
      <c r="A107" s="2" t="n">
        <v>106</v>
      </c>
      <c r="B107" s="2" t="s">
        <v>1599</v>
      </c>
      <c r="C107" s="2" t="s">
        <v>1610</v>
      </c>
      <c r="D107" s="2" t="s">
        <v>1611</v>
      </c>
    </row>
    <row r="108" customFormat="false" ht="11.25" hidden="false" customHeight="false" outlineLevel="0" collapsed="false">
      <c r="A108" s="2" t="n">
        <v>107</v>
      </c>
      <c r="B108" s="2" t="s">
        <v>1612</v>
      </c>
      <c r="C108" s="2" t="s">
        <v>1613</v>
      </c>
      <c r="D108" s="2" t="s">
        <v>1614</v>
      </c>
    </row>
    <row r="109" customFormat="false" ht="11.25" hidden="false" customHeight="false" outlineLevel="0" collapsed="false">
      <c r="A109" s="2" t="n">
        <v>108</v>
      </c>
      <c r="B109" s="2" t="s">
        <v>1612</v>
      </c>
      <c r="C109" s="2" t="s">
        <v>1615</v>
      </c>
      <c r="D109" s="2" t="s">
        <v>1616</v>
      </c>
    </row>
    <row r="110" customFormat="false" ht="11.25" hidden="false" customHeight="false" outlineLevel="0" collapsed="false">
      <c r="A110" s="2" t="n">
        <v>109</v>
      </c>
      <c r="B110" s="2" t="s">
        <v>1612</v>
      </c>
      <c r="C110" s="2" t="s">
        <v>1617</v>
      </c>
      <c r="D110" s="2" t="s">
        <v>1618</v>
      </c>
    </row>
    <row r="111" customFormat="false" ht="11.25" hidden="false" customHeight="false" outlineLevel="0" collapsed="false">
      <c r="A111" s="2" t="n">
        <v>110</v>
      </c>
      <c r="B111" s="2" t="s">
        <v>1612</v>
      </c>
      <c r="C111" s="2" t="s">
        <v>1619</v>
      </c>
      <c r="D111" s="2" t="s">
        <v>1620</v>
      </c>
    </row>
    <row r="112" customFormat="false" ht="11.25" hidden="false" customHeight="false" outlineLevel="0" collapsed="false">
      <c r="A112" s="2" t="n">
        <v>111</v>
      </c>
      <c r="B112" s="2" t="s">
        <v>1612</v>
      </c>
      <c r="C112" s="2" t="s">
        <v>1621</v>
      </c>
      <c r="D112" s="2" t="s">
        <v>1622</v>
      </c>
    </row>
    <row r="113" customFormat="false" ht="11.25" hidden="false" customHeight="false" outlineLevel="0" collapsed="false">
      <c r="A113" s="2" t="n">
        <v>112</v>
      </c>
      <c r="B113" s="2" t="s">
        <v>1612</v>
      </c>
      <c r="C113" s="2" t="s">
        <v>1623</v>
      </c>
      <c r="D113" s="2" t="s">
        <v>1624</v>
      </c>
    </row>
    <row r="114" customFormat="false" ht="11.25" hidden="false" customHeight="false" outlineLevel="0" collapsed="false">
      <c r="A114" s="2" t="n">
        <v>113</v>
      </c>
      <c r="B114" s="2" t="s">
        <v>1625</v>
      </c>
      <c r="C114" s="2" t="s">
        <v>1626</v>
      </c>
      <c r="D114" s="2" t="s">
        <v>1627</v>
      </c>
    </row>
    <row r="115" customFormat="false" ht="11.25" hidden="false" customHeight="false" outlineLevel="0" collapsed="false">
      <c r="A115" s="2" t="n">
        <v>114</v>
      </c>
      <c r="B115" s="2" t="s">
        <v>1625</v>
      </c>
      <c r="C115" s="2" t="s">
        <v>1628</v>
      </c>
      <c r="D115" s="2" t="s">
        <v>1629</v>
      </c>
    </row>
    <row r="116" customFormat="false" ht="11.25" hidden="false" customHeight="false" outlineLevel="0" collapsed="false">
      <c r="A116" s="2" t="n">
        <v>115</v>
      </c>
      <c r="B116" s="2" t="s">
        <v>1625</v>
      </c>
      <c r="C116" s="2" t="s">
        <v>1630</v>
      </c>
      <c r="D116" s="2" t="s">
        <v>1631</v>
      </c>
    </row>
    <row r="117" customFormat="false" ht="11.25" hidden="false" customHeight="false" outlineLevel="0" collapsed="false">
      <c r="A117" s="2" t="n">
        <v>116</v>
      </c>
      <c r="B117" s="2" t="s">
        <v>1625</v>
      </c>
      <c r="C117" s="2" t="s">
        <v>1632</v>
      </c>
      <c r="D117" s="2" t="s">
        <v>1633</v>
      </c>
    </row>
    <row r="118" customFormat="false" ht="11.25" hidden="false" customHeight="false" outlineLevel="0" collapsed="false">
      <c r="A118" s="2" t="n">
        <v>117</v>
      </c>
      <c r="B118" s="2" t="s">
        <v>1634</v>
      </c>
      <c r="C118" s="2" t="s">
        <v>1634</v>
      </c>
      <c r="D118" s="2" t="s">
        <v>1635</v>
      </c>
    </row>
    <row r="119" customFormat="false" ht="11.25" hidden="false" customHeight="false" outlineLevel="0" collapsed="false">
      <c r="A119" s="2" t="n">
        <v>118</v>
      </c>
      <c r="B119" s="2" t="s">
        <v>1636</v>
      </c>
      <c r="C119" s="2" t="s">
        <v>1637</v>
      </c>
      <c r="D119" s="2" t="s">
        <v>1638</v>
      </c>
    </row>
    <row r="120" customFormat="false" ht="11.25" hidden="false" customHeight="false" outlineLevel="0" collapsed="false">
      <c r="A120" s="2" t="n">
        <v>119</v>
      </c>
      <c r="B120" s="2" t="s">
        <v>1636</v>
      </c>
      <c r="C120" s="2" t="s">
        <v>1639</v>
      </c>
      <c r="D120" s="2" t="s">
        <v>1640</v>
      </c>
    </row>
    <row r="121" customFormat="false" ht="11.25" hidden="false" customHeight="false" outlineLevel="0" collapsed="false">
      <c r="A121" s="2" t="n">
        <v>120</v>
      </c>
      <c r="B121" s="2" t="s">
        <v>1636</v>
      </c>
      <c r="C121" s="2" t="s">
        <v>1641</v>
      </c>
      <c r="D121" s="2" t="s">
        <v>1642</v>
      </c>
    </row>
    <row r="122" customFormat="false" ht="11.25" hidden="false" customHeight="false" outlineLevel="0" collapsed="false">
      <c r="A122" s="2" t="n">
        <v>121</v>
      </c>
      <c r="B122" s="2" t="s">
        <v>1636</v>
      </c>
      <c r="C122" s="2" t="s">
        <v>1643</v>
      </c>
      <c r="D122" s="2" t="s">
        <v>1644</v>
      </c>
    </row>
    <row r="123" customFormat="false" ht="11.25" hidden="false" customHeight="false" outlineLevel="0" collapsed="false">
      <c r="A123" s="2" t="n">
        <v>122</v>
      </c>
      <c r="B123" s="2" t="s">
        <v>1636</v>
      </c>
      <c r="C123" s="2" t="s">
        <v>1645</v>
      </c>
      <c r="D123" s="2" t="s">
        <v>1646</v>
      </c>
    </row>
    <row r="124" customFormat="false" ht="11.25" hidden="false" customHeight="false" outlineLevel="0" collapsed="false">
      <c r="A124" s="2" t="n">
        <v>123</v>
      </c>
      <c r="B124" s="2" t="s">
        <v>1636</v>
      </c>
      <c r="C124" s="2" t="s">
        <v>1647</v>
      </c>
      <c r="D124" s="2" t="s">
        <v>1648</v>
      </c>
    </row>
    <row r="125" customFormat="false" ht="11.25" hidden="false" customHeight="false" outlineLevel="0" collapsed="false">
      <c r="A125" s="2" t="n">
        <v>124</v>
      </c>
      <c r="B125" s="2" t="s">
        <v>1649</v>
      </c>
      <c r="C125" s="2" t="s">
        <v>1650</v>
      </c>
      <c r="D125" s="2" t="s">
        <v>1651</v>
      </c>
    </row>
    <row r="126" customFormat="false" ht="11.25" hidden="false" customHeight="false" outlineLevel="0" collapsed="false">
      <c r="A126" s="2" t="n">
        <v>125</v>
      </c>
      <c r="B126" s="2" t="s">
        <v>1649</v>
      </c>
      <c r="C126" s="2" t="s">
        <v>1652</v>
      </c>
      <c r="D126" s="2" t="s">
        <v>1653</v>
      </c>
    </row>
    <row r="127" customFormat="false" ht="11.25" hidden="false" customHeight="false" outlineLevel="0" collapsed="false">
      <c r="A127" s="2" t="n">
        <v>126</v>
      </c>
      <c r="B127" s="2" t="s">
        <v>1649</v>
      </c>
      <c r="C127" s="2" t="s">
        <v>1654</v>
      </c>
      <c r="D127" s="2" t="s">
        <v>1655</v>
      </c>
    </row>
    <row r="128" customFormat="false" ht="11.25" hidden="false" customHeight="false" outlineLevel="0" collapsed="false">
      <c r="A128" s="2" t="n">
        <v>127</v>
      </c>
      <c r="B128" s="2" t="s">
        <v>1649</v>
      </c>
      <c r="C128" s="2" t="s">
        <v>1656</v>
      </c>
      <c r="D128" s="2" t="s">
        <v>1657</v>
      </c>
    </row>
    <row r="129" customFormat="false" ht="11.25" hidden="false" customHeight="false" outlineLevel="0" collapsed="false">
      <c r="A129" s="2" t="n">
        <v>128</v>
      </c>
      <c r="B129" s="2" t="s">
        <v>1649</v>
      </c>
      <c r="C129" s="2" t="s">
        <v>1658</v>
      </c>
      <c r="D129" s="2" t="s">
        <v>1659</v>
      </c>
    </row>
    <row r="130" customFormat="false" ht="11.25" hidden="false" customHeight="false" outlineLevel="0" collapsed="false">
      <c r="A130" s="2" t="n">
        <v>129</v>
      </c>
      <c r="B130" s="2" t="s">
        <v>1649</v>
      </c>
      <c r="C130" s="2" t="s">
        <v>1660</v>
      </c>
      <c r="D130" s="2" t="s">
        <v>1661</v>
      </c>
    </row>
    <row r="131" customFormat="false" ht="11.25" hidden="false" customHeight="false" outlineLevel="0" collapsed="false">
      <c r="A131" s="2" t="n">
        <v>130</v>
      </c>
      <c r="B131" s="2" t="s">
        <v>1649</v>
      </c>
      <c r="C131" s="2" t="s">
        <v>1662</v>
      </c>
      <c r="D131" s="2" t="s">
        <v>1663</v>
      </c>
    </row>
    <row r="132" customFormat="false" ht="11.25" hidden="false" customHeight="false" outlineLevel="0" collapsed="false">
      <c r="A132" s="2" t="n">
        <v>131</v>
      </c>
      <c r="B132" s="2" t="s">
        <v>1649</v>
      </c>
      <c r="C132" s="2" t="s">
        <v>1664</v>
      </c>
      <c r="D132" s="2" t="s">
        <v>1665</v>
      </c>
    </row>
    <row r="133" customFormat="false" ht="11.25" hidden="false" customHeight="false" outlineLevel="0" collapsed="false">
      <c r="A133" s="2" t="n">
        <v>132</v>
      </c>
      <c r="B133" s="2" t="s">
        <v>1649</v>
      </c>
      <c r="C133" s="2" t="s">
        <v>1666</v>
      </c>
      <c r="D133" s="2" t="s">
        <v>1667</v>
      </c>
    </row>
    <row r="134" customFormat="false" ht="11.25" hidden="false" customHeight="false" outlineLevel="0" collapsed="false">
      <c r="A134" s="2" t="n">
        <v>133</v>
      </c>
      <c r="B134" s="2" t="s">
        <v>1649</v>
      </c>
      <c r="C134" s="2" t="s">
        <v>1668</v>
      </c>
      <c r="D134" s="2" t="s">
        <v>1669</v>
      </c>
    </row>
    <row r="135" customFormat="false" ht="11.25" hidden="false" customHeight="false" outlineLevel="0" collapsed="false">
      <c r="A135" s="2" t="n">
        <v>134</v>
      </c>
      <c r="B135" s="2" t="s">
        <v>1670</v>
      </c>
      <c r="C135" s="2" t="s">
        <v>1670</v>
      </c>
      <c r="D135" s="2" t="s">
        <v>1671</v>
      </c>
    </row>
    <row r="136" customFormat="false" ht="11.25" hidden="false" customHeight="false" outlineLevel="0" collapsed="false">
      <c r="A136" s="2" t="n">
        <v>135</v>
      </c>
      <c r="B136" s="2" t="s">
        <v>1672</v>
      </c>
      <c r="C136" s="2" t="s">
        <v>1673</v>
      </c>
      <c r="D136" s="2" t="s">
        <v>1674</v>
      </c>
    </row>
    <row r="137" customFormat="false" ht="11.25" hidden="false" customHeight="false" outlineLevel="0" collapsed="false">
      <c r="A137" s="2" t="n">
        <v>136</v>
      </c>
      <c r="B137" s="2" t="s">
        <v>1672</v>
      </c>
      <c r="C137" s="2" t="s">
        <v>1675</v>
      </c>
      <c r="D137" s="2" t="s">
        <v>1676</v>
      </c>
    </row>
    <row r="138" customFormat="false" ht="11.25" hidden="false" customHeight="false" outlineLevel="0" collapsed="false">
      <c r="A138" s="2" t="n">
        <v>137</v>
      </c>
      <c r="B138" s="2" t="s">
        <v>1672</v>
      </c>
      <c r="C138" s="2" t="s">
        <v>1677</v>
      </c>
      <c r="D138" s="2" t="s">
        <v>1678</v>
      </c>
    </row>
    <row r="139" customFormat="false" ht="11.25" hidden="false" customHeight="false" outlineLevel="0" collapsed="false">
      <c r="A139" s="2" t="n">
        <v>138</v>
      </c>
      <c r="B139" s="2" t="s">
        <v>1672</v>
      </c>
      <c r="C139" s="2" t="s">
        <v>1679</v>
      </c>
      <c r="D139" s="2" t="s">
        <v>1680</v>
      </c>
    </row>
    <row r="140" customFormat="false" ht="11.25" hidden="false" customHeight="false" outlineLevel="0" collapsed="false">
      <c r="A140" s="2" t="n">
        <v>139</v>
      </c>
      <c r="B140" s="2" t="s">
        <v>1672</v>
      </c>
      <c r="C140" s="2" t="s">
        <v>1681</v>
      </c>
      <c r="D140" s="2" t="s">
        <v>1682</v>
      </c>
    </row>
    <row r="141" customFormat="false" ht="11.25" hidden="false" customHeight="false" outlineLevel="0" collapsed="false">
      <c r="A141" s="2" t="n">
        <v>140</v>
      </c>
      <c r="B141" s="2" t="s">
        <v>1672</v>
      </c>
      <c r="C141" s="2" t="s">
        <v>1683</v>
      </c>
      <c r="D141" s="2" t="s">
        <v>1684</v>
      </c>
    </row>
    <row r="142" customFormat="false" ht="11.25" hidden="false" customHeight="false" outlineLevel="0" collapsed="false">
      <c r="A142" s="2" t="n">
        <v>141</v>
      </c>
      <c r="B142" s="2" t="s">
        <v>1672</v>
      </c>
      <c r="C142" s="2" t="s">
        <v>1685</v>
      </c>
      <c r="D142" s="2" t="s">
        <v>1686</v>
      </c>
    </row>
    <row r="143" customFormat="false" ht="11.25" hidden="false" customHeight="false" outlineLevel="0" collapsed="false">
      <c r="A143" s="2" t="n">
        <v>142</v>
      </c>
      <c r="B143" s="2" t="s">
        <v>1672</v>
      </c>
      <c r="C143" s="2" t="s">
        <v>1687</v>
      </c>
      <c r="D143" s="2" t="s">
        <v>1688</v>
      </c>
    </row>
    <row r="144" customFormat="false" ht="11.25" hidden="false" customHeight="false" outlineLevel="0" collapsed="false">
      <c r="A144" s="2" t="n">
        <v>143</v>
      </c>
      <c r="B144" s="2" t="s">
        <v>1672</v>
      </c>
      <c r="C144" s="2" t="s">
        <v>1689</v>
      </c>
      <c r="D144" s="2" t="s">
        <v>1690</v>
      </c>
    </row>
    <row r="145" customFormat="false" ht="11.25" hidden="false" customHeight="false" outlineLevel="0" collapsed="false">
      <c r="A145" s="2" t="n">
        <v>144</v>
      </c>
      <c r="B145" s="2" t="s">
        <v>1672</v>
      </c>
      <c r="C145" s="2" t="s">
        <v>1691</v>
      </c>
      <c r="D145" s="2" t="s">
        <v>1692</v>
      </c>
    </row>
    <row r="146" customFormat="false" ht="11.25" hidden="false" customHeight="false" outlineLevel="0" collapsed="false">
      <c r="A146" s="2" t="n">
        <v>145</v>
      </c>
      <c r="B146" s="2" t="s">
        <v>1672</v>
      </c>
      <c r="C146" s="2" t="s">
        <v>1693</v>
      </c>
      <c r="D146" s="2" t="s">
        <v>1694</v>
      </c>
    </row>
    <row r="147" customFormat="false" ht="11.25" hidden="false" customHeight="false" outlineLevel="0" collapsed="false">
      <c r="A147" s="2" t="n">
        <v>146</v>
      </c>
      <c r="B147" s="2" t="s">
        <v>1672</v>
      </c>
      <c r="C147" s="2" t="s">
        <v>1695</v>
      </c>
      <c r="D147" s="2" t="s">
        <v>1696</v>
      </c>
    </row>
    <row r="148" customFormat="false" ht="11.25" hidden="false" customHeight="false" outlineLevel="0" collapsed="false">
      <c r="A148" s="2" t="n">
        <v>147</v>
      </c>
      <c r="B148" s="2" t="s">
        <v>1672</v>
      </c>
      <c r="C148" s="2" t="s">
        <v>1697</v>
      </c>
      <c r="D148" s="2" t="s">
        <v>1698</v>
      </c>
    </row>
    <row r="149" customFormat="false" ht="11.25" hidden="false" customHeight="false" outlineLevel="0" collapsed="false">
      <c r="A149" s="2" t="n">
        <v>148</v>
      </c>
      <c r="B149" s="2" t="s">
        <v>1672</v>
      </c>
      <c r="C149" s="2" t="s">
        <v>1699</v>
      </c>
      <c r="D149" s="2" t="s">
        <v>1700</v>
      </c>
    </row>
    <row r="150" customFormat="false" ht="11.25" hidden="false" customHeight="false" outlineLevel="0" collapsed="false">
      <c r="A150" s="2" t="n">
        <v>149</v>
      </c>
      <c r="B150" s="2" t="s">
        <v>1672</v>
      </c>
      <c r="C150" s="2" t="s">
        <v>1701</v>
      </c>
      <c r="D150" s="2" t="s">
        <v>1702</v>
      </c>
    </row>
    <row r="151" customFormat="false" ht="11.25" hidden="false" customHeight="false" outlineLevel="0" collapsed="false">
      <c r="A151" s="2" t="n">
        <v>150</v>
      </c>
      <c r="B151" s="2" t="s">
        <v>1672</v>
      </c>
      <c r="C151" s="2" t="s">
        <v>1703</v>
      </c>
      <c r="D151" s="2" t="s">
        <v>1704</v>
      </c>
    </row>
    <row r="152" customFormat="false" ht="11.25" hidden="false" customHeight="false" outlineLevel="0" collapsed="false">
      <c r="A152" s="2" t="n">
        <v>151</v>
      </c>
      <c r="B152" s="2" t="s">
        <v>1672</v>
      </c>
      <c r="C152" s="2" t="s">
        <v>1705</v>
      </c>
      <c r="D152" s="2" t="s">
        <v>1706</v>
      </c>
    </row>
    <row r="153" customFormat="false" ht="11.25" hidden="false" customHeight="false" outlineLevel="0" collapsed="false">
      <c r="A153" s="2" t="n">
        <v>152</v>
      </c>
      <c r="B153" s="2" t="s">
        <v>1672</v>
      </c>
      <c r="C153" s="2" t="s">
        <v>1707</v>
      </c>
      <c r="D153" s="2" t="s">
        <v>1708</v>
      </c>
    </row>
    <row r="154" customFormat="false" ht="11.25" hidden="false" customHeight="false" outlineLevel="0" collapsed="false">
      <c r="A154" s="2" t="n">
        <v>153</v>
      </c>
      <c r="B154" s="2" t="s">
        <v>1672</v>
      </c>
      <c r="C154" s="2" t="s">
        <v>1709</v>
      </c>
      <c r="D154" s="2" t="s">
        <v>1710</v>
      </c>
    </row>
    <row r="155" customFormat="false" ht="11.25" hidden="false" customHeight="false" outlineLevel="0" collapsed="false">
      <c r="A155" s="2" t="n">
        <v>154</v>
      </c>
      <c r="B155" s="2" t="s">
        <v>89</v>
      </c>
      <c r="C155" s="2" t="s">
        <v>89</v>
      </c>
      <c r="D155" s="2" t="s">
        <v>90</v>
      </c>
    </row>
    <row r="156" customFormat="false" ht="11.25" hidden="false" customHeight="false" outlineLevel="0" collapsed="false">
      <c r="A156" s="2" t="n">
        <v>155</v>
      </c>
      <c r="B156" s="2" t="s">
        <v>1711</v>
      </c>
      <c r="C156" s="2" t="s">
        <v>1712</v>
      </c>
      <c r="D156" s="2" t="s">
        <v>1713</v>
      </c>
    </row>
    <row r="157" customFormat="false" ht="11.25" hidden="false" customHeight="false" outlineLevel="0" collapsed="false">
      <c r="A157" s="2" t="n">
        <v>156</v>
      </c>
      <c r="B157" s="2" t="s">
        <v>1711</v>
      </c>
      <c r="C157" s="2" t="s">
        <v>1714</v>
      </c>
      <c r="D157" s="2" t="s">
        <v>1715</v>
      </c>
    </row>
    <row r="158" customFormat="false" ht="11.25" hidden="false" customHeight="false" outlineLevel="0" collapsed="false">
      <c r="A158" s="2" t="n">
        <v>157</v>
      </c>
      <c r="B158" s="2" t="s">
        <v>1711</v>
      </c>
      <c r="C158" s="2" t="s">
        <v>1716</v>
      </c>
      <c r="D158" s="2" t="s">
        <v>1717</v>
      </c>
    </row>
    <row r="159" customFormat="false" ht="11.25" hidden="false" customHeight="false" outlineLevel="0" collapsed="false">
      <c r="A159" s="2" t="n">
        <v>158</v>
      </c>
      <c r="B159" s="2" t="s">
        <v>1711</v>
      </c>
      <c r="C159" s="2" t="s">
        <v>1718</v>
      </c>
      <c r="D159" s="2" t="s">
        <v>1719</v>
      </c>
    </row>
    <row r="160" customFormat="false" ht="11.25" hidden="false" customHeight="false" outlineLevel="0" collapsed="false">
      <c r="A160" s="2" t="n">
        <v>159</v>
      </c>
      <c r="B160" s="2" t="s">
        <v>1711</v>
      </c>
      <c r="C160" s="2" t="s">
        <v>1720</v>
      </c>
      <c r="D160" s="2" t="s">
        <v>1721</v>
      </c>
    </row>
    <row r="161" customFormat="false" ht="11.25" hidden="false" customHeight="false" outlineLevel="0" collapsed="false">
      <c r="A161" s="2" t="n">
        <v>160</v>
      </c>
      <c r="B161" s="2" t="s">
        <v>1711</v>
      </c>
      <c r="C161" s="2" t="s">
        <v>1722</v>
      </c>
      <c r="D161" s="2" t="s">
        <v>1723</v>
      </c>
    </row>
    <row r="162" customFormat="false" ht="11.25" hidden="false" customHeight="false" outlineLevel="0" collapsed="false">
      <c r="A162" s="2" t="n">
        <v>161</v>
      </c>
      <c r="B162" s="2" t="s">
        <v>1711</v>
      </c>
      <c r="C162" s="2" t="s">
        <v>1724</v>
      </c>
      <c r="D162" s="2" t="s">
        <v>1725</v>
      </c>
    </row>
    <row r="163" customFormat="false" ht="11.25" hidden="false" customHeight="false" outlineLevel="0" collapsed="false">
      <c r="A163" s="2" t="n">
        <v>162</v>
      </c>
      <c r="B163" s="2" t="s">
        <v>1711</v>
      </c>
      <c r="C163" s="2" t="s">
        <v>1726</v>
      </c>
      <c r="D163" s="2" t="s">
        <v>1727</v>
      </c>
    </row>
    <row r="164" customFormat="false" ht="11.25" hidden="false" customHeight="false" outlineLevel="0" collapsed="false">
      <c r="A164" s="2" t="n">
        <v>163</v>
      </c>
      <c r="B164" s="2" t="s">
        <v>1728</v>
      </c>
      <c r="C164" s="2" t="s">
        <v>1729</v>
      </c>
      <c r="D164" s="2" t="s">
        <v>1730</v>
      </c>
    </row>
    <row r="165" customFormat="false" ht="11.25" hidden="false" customHeight="false" outlineLevel="0" collapsed="false">
      <c r="A165" s="2" t="n">
        <v>164</v>
      </c>
      <c r="B165" s="2" t="s">
        <v>1728</v>
      </c>
      <c r="C165" s="2" t="s">
        <v>1731</v>
      </c>
      <c r="D165" s="2" t="s">
        <v>1732</v>
      </c>
    </row>
    <row r="166" customFormat="false" ht="11.25" hidden="false" customHeight="false" outlineLevel="0" collapsed="false">
      <c r="A166" s="2" t="n">
        <v>165</v>
      </c>
      <c r="B166" s="2" t="s">
        <v>1728</v>
      </c>
      <c r="C166" s="2" t="s">
        <v>1733</v>
      </c>
      <c r="D166" s="2" t="s">
        <v>1734</v>
      </c>
    </row>
    <row r="167" customFormat="false" ht="11.25" hidden="false" customHeight="false" outlineLevel="0" collapsed="false">
      <c r="A167" s="2" t="n">
        <v>166</v>
      </c>
      <c r="B167" s="2" t="s">
        <v>1728</v>
      </c>
      <c r="C167" s="2" t="s">
        <v>1735</v>
      </c>
      <c r="D167" s="2" t="s">
        <v>1736</v>
      </c>
    </row>
    <row r="168" customFormat="false" ht="11.25" hidden="false" customHeight="false" outlineLevel="0" collapsed="false">
      <c r="A168" s="2" t="n">
        <v>167</v>
      </c>
      <c r="B168" s="2" t="s">
        <v>1728</v>
      </c>
      <c r="C168" s="2" t="s">
        <v>1737</v>
      </c>
      <c r="D168" s="2" t="s">
        <v>1738</v>
      </c>
    </row>
    <row r="169" customFormat="false" ht="11.25" hidden="false" customHeight="false" outlineLevel="0" collapsed="false">
      <c r="A169" s="2" t="n">
        <v>168</v>
      </c>
      <c r="B169" s="2" t="s">
        <v>1728</v>
      </c>
      <c r="C169" s="2" t="s">
        <v>1739</v>
      </c>
      <c r="D169" s="2" t="s">
        <v>1740</v>
      </c>
    </row>
    <row r="170" customFormat="false" ht="11.25" hidden="false" customHeight="false" outlineLevel="0" collapsed="false">
      <c r="A170" s="2" t="n">
        <v>169</v>
      </c>
      <c r="B170" s="2" t="s">
        <v>1728</v>
      </c>
      <c r="C170" s="2" t="s">
        <v>1741</v>
      </c>
      <c r="D170" s="2" t="s">
        <v>1742</v>
      </c>
    </row>
    <row r="171" customFormat="false" ht="11.25" hidden="false" customHeight="false" outlineLevel="0" collapsed="false">
      <c r="A171" s="2" t="n">
        <v>170</v>
      </c>
      <c r="B171" s="2" t="s">
        <v>1728</v>
      </c>
      <c r="C171" s="2" t="s">
        <v>1743</v>
      </c>
      <c r="D171" s="2" t="s">
        <v>1744</v>
      </c>
    </row>
    <row r="172" customFormat="false" ht="11.25" hidden="false" customHeight="false" outlineLevel="0" collapsed="false">
      <c r="A172" s="2" t="n">
        <v>171</v>
      </c>
      <c r="B172" s="2" t="s">
        <v>1728</v>
      </c>
      <c r="C172" s="2" t="s">
        <v>1745</v>
      </c>
      <c r="D172" s="2" t="s">
        <v>1746</v>
      </c>
    </row>
    <row r="173" customFormat="false" ht="11.25" hidden="false" customHeight="false" outlineLevel="0" collapsed="false">
      <c r="A173" s="2" t="n">
        <v>172</v>
      </c>
      <c r="B173" s="2" t="s">
        <v>1728</v>
      </c>
      <c r="C173" s="2" t="s">
        <v>1442</v>
      </c>
      <c r="D173" s="2" t="s">
        <v>1747</v>
      </c>
    </row>
    <row r="174" customFormat="false" ht="11.25" hidden="false" customHeight="false" outlineLevel="0" collapsed="false">
      <c r="A174" s="2" t="n">
        <v>173</v>
      </c>
      <c r="B174" s="2" t="s">
        <v>1728</v>
      </c>
      <c r="C174" s="2" t="s">
        <v>1748</v>
      </c>
      <c r="D174" s="2" t="s">
        <v>1749</v>
      </c>
    </row>
    <row r="175" customFormat="false" ht="11.25" hidden="false" customHeight="false" outlineLevel="0" collapsed="false">
      <c r="A175" s="2" t="n">
        <v>174</v>
      </c>
      <c r="B175" s="2" t="s">
        <v>1728</v>
      </c>
      <c r="C175" s="2" t="s">
        <v>1750</v>
      </c>
      <c r="D175" s="2" t="s">
        <v>1751</v>
      </c>
    </row>
    <row r="176" customFormat="false" ht="11.25" hidden="false" customHeight="false" outlineLevel="0" collapsed="false">
      <c r="A176" s="2" t="n">
        <v>175</v>
      </c>
      <c r="B176" s="2" t="s">
        <v>1728</v>
      </c>
      <c r="C176" s="2" t="s">
        <v>1752</v>
      </c>
      <c r="D176" s="2" t="s">
        <v>1753</v>
      </c>
    </row>
    <row r="177" customFormat="false" ht="11.25" hidden="false" customHeight="false" outlineLevel="0" collapsed="false">
      <c r="A177" s="2" t="n">
        <v>176</v>
      </c>
      <c r="B177" s="2" t="s">
        <v>1754</v>
      </c>
      <c r="C177" s="2" t="s">
        <v>1755</v>
      </c>
      <c r="D177" s="2" t="s">
        <v>1756</v>
      </c>
    </row>
    <row r="178" customFormat="false" ht="11.25" hidden="false" customHeight="false" outlineLevel="0" collapsed="false">
      <c r="A178" s="2" t="n">
        <v>177</v>
      </c>
      <c r="B178" s="2" t="s">
        <v>1754</v>
      </c>
      <c r="C178" s="2" t="s">
        <v>1757</v>
      </c>
      <c r="D178" s="2" t="s">
        <v>1758</v>
      </c>
    </row>
    <row r="179" customFormat="false" ht="11.25" hidden="false" customHeight="false" outlineLevel="0" collapsed="false">
      <c r="A179" s="2" t="n">
        <v>178</v>
      </c>
      <c r="B179" s="2" t="s">
        <v>1754</v>
      </c>
      <c r="C179" s="2" t="s">
        <v>1759</v>
      </c>
      <c r="D179" s="2" t="s">
        <v>1760</v>
      </c>
    </row>
    <row r="180" customFormat="false" ht="11.25" hidden="false" customHeight="false" outlineLevel="0" collapsed="false">
      <c r="A180" s="2" t="n">
        <v>179</v>
      </c>
      <c r="B180" s="2" t="s">
        <v>1754</v>
      </c>
      <c r="C180" s="2" t="s">
        <v>1761</v>
      </c>
      <c r="D180" s="2" t="s">
        <v>1762</v>
      </c>
    </row>
    <row r="181" customFormat="false" ht="11.25" hidden="false" customHeight="false" outlineLevel="0" collapsed="false">
      <c r="A181" s="2" t="n">
        <v>180</v>
      </c>
      <c r="B181" s="2" t="s">
        <v>1754</v>
      </c>
      <c r="C181" s="2" t="s">
        <v>1763</v>
      </c>
      <c r="D181" s="2" t="s">
        <v>1764</v>
      </c>
    </row>
    <row r="182" customFormat="false" ht="11.25" hidden="false" customHeight="false" outlineLevel="0" collapsed="false">
      <c r="A182" s="2" t="n">
        <v>181</v>
      </c>
      <c r="B182" s="2" t="s">
        <v>1765</v>
      </c>
      <c r="C182" s="2" t="s">
        <v>1766</v>
      </c>
      <c r="D182" s="2" t="s">
        <v>1767</v>
      </c>
    </row>
    <row r="183" customFormat="false" ht="11.25" hidden="false" customHeight="false" outlineLevel="0" collapsed="false">
      <c r="A183" s="2" t="n">
        <v>182</v>
      </c>
      <c r="B183" s="2" t="s">
        <v>1765</v>
      </c>
      <c r="C183" s="2" t="s">
        <v>1768</v>
      </c>
      <c r="D183" s="2" t="s">
        <v>1769</v>
      </c>
    </row>
    <row r="184" customFormat="false" ht="11.25" hidden="false" customHeight="false" outlineLevel="0" collapsed="false">
      <c r="A184" s="2" t="n">
        <v>183</v>
      </c>
      <c r="B184" s="2" t="s">
        <v>1765</v>
      </c>
      <c r="C184" s="2" t="s">
        <v>1498</v>
      </c>
      <c r="D184" s="2" t="s">
        <v>1770</v>
      </c>
    </row>
    <row r="185" customFormat="false" ht="11.25" hidden="false" customHeight="false" outlineLevel="0" collapsed="false">
      <c r="A185" s="2" t="n">
        <v>184</v>
      </c>
      <c r="B185" s="2" t="s">
        <v>1765</v>
      </c>
      <c r="C185" s="2" t="s">
        <v>1771</v>
      </c>
      <c r="D185" s="2" t="s">
        <v>1772</v>
      </c>
    </row>
    <row r="186" customFormat="false" ht="11.25" hidden="false" customHeight="false" outlineLevel="0" collapsed="false">
      <c r="A186" s="2" t="n">
        <v>185</v>
      </c>
      <c r="B186" s="2" t="s">
        <v>1765</v>
      </c>
      <c r="C186" s="2" t="s">
        <v>1773</v>
      </c>
      <c r="D186" s="2" t="s">
        <v>1774</v>
      </c>
    </row>
    <row r="187" customFormat="false" ht="11.25" hidden="false" customHeight="false" outlineLevel="0" collapsed="false">
      <c r="A187" s="2" t="n">
        <v>186</v>
      </c>
      <c r="B187" s="2" t="s">
        <v>1765</v>
      </c>
      <c r="C187" s="2" t="s">
        <v>1775</v>
      </c>
      <c r="D187" s="2" t="s">
        <v>1776</v>
      </c>
    </row>
    <row r="188" customFormat="false" ht="11.25" hidden="false" customHeight="false" outlineLevel="0" collapsed="false">
      <c r="A188" s="2" t="n">
        <v>187</v>
      </c>
      <c r="B188" s="2" t="s">
        <v>1765</v>
      </c>
      <c r="C188" s="2" t="s">
        <v>1777</v>
      </c>
      <c r="D188" s="2" t="s">
        <v>1778</v>
      </c>
    </row>
    <row r="189" customFormat="false" ht="11.25" hidden="false" customHeight="false" outlineLevel="0" collapsed="false">
      <c r="A189" s="2" t="n">
        <v>188</v>
      </c>
      <c r="B189" s="2" t="s">
        <v>1765</v>
      </c>
      <c r="C189" s="2" t="s">
        <v>1779</v>
      </c>
      <c r="D189" s="2" t="s">
        <v>1780</v>
      </c>
    </row>
    <row r="190" customFormat="false" ht="11.25" hidden="false" customHeight="false" outlineLevel="0" collapsed="false">
      <c r="A190" s="2" t="n">
        <v>189</v>
      </c>
      <c r="B190" s="2" t="s">
        <v>1765</v>
      </c>
      <c r="C190" s="2" t="s">
        <v>1781</v>
      </c>
      <c r="D190" s="2" t="s">
        <v>1782</v>
      </c>
    </row>
    <row r="191" customFormat="false" ht="11.25" hidden="false" customHeight="false" outlineLevel="0" collapsed="false">
      <c r="A191" s="2" t="n">
        <v>190</v>
      </c>
      <c r="B191" s="2" t="s">
        <v>1783</v>
      </c>
      <c r="C191" s="2" t="s">
        <v>1578</v>
      </c>
      <c r="D191" s="2" t="s">
        <v>1784</v>
      </c>
    </row>
    <row r="192" customFormat="false" ht="11.25" hidden="false" customHeight="false" outlineLevel="0" collapsed="false">
      <c r="A192" s="2" t="n">
        <v>191</v>
      </c>
      <c r="B192" s="2" t="s">
        <v>1783</v>
      </c>
      <c r="C192" s="2" t="s">
        <v>1785</v>
      </c>
      <c r="D192" s="2" t="s">
        <v>1786</v>
      </c>
    </row>
    <row r="193" customFormat="false" ht="11.25" hidden="false" customHeight="false" outlineLevel="0" collapsed="false">
      <c r="A193" s="2" t="n">
        <v>192</v>
      </c>
      <c r="B193" s="2" t="s">
        <v>1783</v>
      </c>
      <c r="C193" s="2" t="s">
        <v>1526</v>
      </c>
      <c r="D193" s="2" t="s">
        <v>1787</v>
      </c>
    </row>
    <row r="194" customFormat="false" ht="11.25" hidden="false" customHeight="false" outlineLevel="0" collapsed="false">
      <c r="A194" s="2" t="n">
        <v>193</v>
      </c>
      <c r="B194" s="2" t="s">
        <v>1783</v>
      </c>
      <c r="C194" s="2" t="s">
        <v>1788</v>
      </c>
      <c r="D194" s="2" t="s">
        <v>1789</v>
      </c>
    </row>
    <row r="195" customFormat="false" ht="11.25" hidden="false" customHeight="false" outlineLevel="0" collapsed="false">
      <c r="A195" s="2" t="n">
        <v>194</v>
      </c>
      <c r="B195" s="2" t="s">
        <v>1783</v>
      </c>
      <c r="C195" s="2" t="s">
        <v>1790</v>
      </c>
      <c r="D195" s="2" t="s">
        <v>1791</v>
      </c>
    </row>
    <row r="196" customFormat="false" ht="11.25" hidden="false" customHeight="false" outlineLevel="0" collapsed="false">
      <c r="A196" s="2" t="n">
        <v>195</v>
      </c>
      <c r="B196" s="2" t="s">
        <v>1783</v>
      </c>
      <c r="C196" s="2" t="s">
        <v>1792</v>
      </c>
      <c r="D196" s="2" t="s">
        <v>1793</v>
      </c>
    </row>
    <row r="197" customFormat="false" ht="11.25" hidden="false" customHeight="false" outlineLevel="0" collapsed="false">
      <c r="A197" s="2" t="n">
        <v>196</v>
      </c>
      <c r="B197" s="2" t="s">
        <v>1783</v>
      </c>
      <c r="C197" s="2" t="s">
        <v>1794</v>
      </c>
      <c r="D197" s="2" t="s">
        <v>1795</v>
      </c>
    </row>
    <row r="198" customFormat="false" ht="11.25" hidden="false" customHeight="false" outlineLevel="0" collapsed="false">
      <c r="A198" s="2" t="n">
        <v>197</v>
      </c>
      <c r="B198" s="2" t="s">
        <v>1783</v>
      </c>
      <c r="C198" s="2" t="s">
        <v>1796</v>
      </c>
      <c r="D198" s="2" t="s">
        <v>1797</v>
      </c>
    </row>
    <row r="199" customFormat="false" ht="11.25" hidden="false" customHeight="false" outlineLevel="0" collapsed="false">
      <c r="A199" s="2" t="n">
        <v>198</v>
      </c>
      <c r="B199" s="2" t="s">
        <v>1798</v>
      </c>
      <c r="C199" s="2" t="s">
        <v>1799</v>
      </c>
      <c r="D199" s="2" t="s">
        <v>1800</v>
      </c>
    </row>
    <row r="200" customFormat="false" ht="11.25" hidden="false" customHeight="false" outlineLevel="0" collapsed="false">
      <c r="A200" s="2" t="n">
        <v>199</v>
      </c>
      <c r="B200" s="2" t="s">
        <v>1798</v>
      </c>
      <c r="C200" s="2" t="s">
        <v>1801</v>
      </c>
      <c r="D200" s="2" t="s">
        <v>1802</v>
      </c>
    </row>
    <row r="201" customFormat="false" ht="11.25" hidden="false" customHeight="false" outlineLevel="0" collapsed="false">
      <c r="A201" s="2" t="n">
        <v>200</v>
      </c>
      <c r="B201" s="2" t="s">
        <v>1798</v>
      </c>
      <c r="C201" s="2" t="s">
        <v>1803</v>
      </c>
      <c r="D201" s="2" t="s">
        <v>1804</v>
      </c>
    </row>
    <row r="202" customFormat="false" ht="11.25" hidden="false" customHeight="false" outlineLevel="0" collapsed="false">
      <c r="A202" s="2" t="n">
        <v>201</v>
      </c>
      <c r="B202" s="2" t="s">
        <v>1798</v>
      </c>
      <c r="C202" s="2" t="s">
        <v>1805</v>
      </c>
      <c r="D202" s="2" t="s">
        <v>1806</v>
      </c>
    </row>
    <row r="203" customFormat="false" ht="11.25" hidden="false" customHeight="false" outlineLevel="0" collapsed="false">
      <c r="A203" s="2" t="n">
        <v>202</v>
      </c>
      <c r="B203" s="2" t="s">
        <v>1798</v>
      </c>
      <c r="C203" s="2" t="s">
        <v>1807</v>
      </c>
      <c r="D203" s="2" t="s">
        <v>1808</v>
      </c>
    </row>
    <row r="204" customFormat="false" ht="11.25" hidden="false" customHeight="false" outlineLevel="0" collapsed="false">
      <c r="A204" s="2" t="n">
        <v>203</v>
      </c>
      <c r="B204" s="2" t="s">
        <v>1809</v>
      </c>
      <c r="C204" s="2" t="s">
        <v>1809</v>
      </c>
      <c r="D204" s="2" t="s">
        <v>1810</v>
      </c>
    </row>
    <row r="205" customFormat="false" ht="11.25" hidden="false" customHeight="false" outlineLevel="0" collapsed="false">
      <c r="A205" s="2" t="n">
        <v>204</v>
      </c>
      <c r="B205" s="2" t="s">
        <v>1811</v>
      </c>
      <c r="C205" s="2" t="s">
        <v>1812</v>
      </c>
      <c r="D205" s="2" t="s">
        <v>1813</v>
      </c>
    </row>
    <row r="206" customFormat="false" ht="11.25" hidden="false" customHeight="false" outlineLevel="0" collapsed="false">
      <c r="A206" s="2" t="n">
        <v>205</v>
      </c>
      <c r="B206" s="2" t="s">
        <v>1811</v>
      </c>
      <c r="C206" s="2" t="s">
        <v>1814</v>
      </c>
      <c r="D206" s="2" t="s">
        <v>1815</v>
      </c>
    </row>
    <row r="207" customFormat="false" ht="11.25" hidden="false" customHeight="false" outlineLevel="0" collapsed="false">
      <c r="A207" s="2" t="n">
        <v>206</v>
      </c>
      <c r="B207" s="2" t="s">
        <v>1811</v>
      </c>
      <c r="C207" s="2" t="s">
        <v>1816</v>
      </c>
      <c r="D207" s="2" t="s">
        <v>1817</v>
      </c>
    </row>
    <row r="208" customFormat="false" ht="11.25" hidden="false" customHeight="false" outlineLevel="0" collapsed="false">
      <c r="A208" s="2" t="n">
        <v>207</v>
      </c>
      <c r="B208" s="2" t="s">
        <v>1811</v>
      </c>
      <c r="C208" s="2" t="s">
        <v>1818</v>
      </c>
      <c r="D208" s="2" t="s">
        <v>1819</v>
      </c>
    </row>
    <row r="209" customFormat="false" ht="11.25" hidden="false" customHeight="false" outlineLevel="0" collapsed="false">
      <c r="A209" s="2" t="n">
        <v>208</v>
      </c>
      <c r="B209" s="2" t="s">
        <v>1811</v>
      </c>
      <c r="C209" s="2" t="s">
        <v>1820</v>
      </c>
      <c r="D209" s="2" t="s">
        <v>1821</v>
      </c>
    </row>
    <row r="210" customFormat="false" ht="11.25" hidden="false" customHeight="false" outlineLevel="0" collapsed="false">
      <c r="A210" s="2" t="n">
        <v>209</v>
      </c>
      <c r="B210" s="2" t="s">
        <v>1811</v>
      </c>
      <c r="C210" s="2" t="s">
        <v>1822</v>
      </c>
      <c r="D210" s="2" t="s">
        <v>1823</v>
      </c>
    </row>
    <row r="211" customFormat="false" ht="11.25" hidden="false" customHeight="false" outlineLevel="0" collapsed="false">
      <c r="A211" s="2" t="n">
        <v>210</v>
      </c>
      <c r="B211" s="2" t="s">
        <v>1811</v>
      </c>
      <c r="C211" s="2" t="s">
        <v>1824</v>
      </c>
      <c r="D211" s="2" t="s">
        <v>1825</v>
      </c>
    </row>
    <row r="212" customFormat="false" ht="11.25" hidden="false" customHeight="false" outlineLevel="0" collapsed="false">
      <c r="A212" s="2" t="n">
        <v>211</v>
      </c>
      <c r="B212" s="2" t="s">
        <v>1811</v>
      </c>
      <c r="C212" s="2" t="s">
        <v>1826</v>
      </c>
      <c r="D212" s="2" t="s">
        <v>1827</v>
      </c>
    </row>
    <row r="213" customFormat="false" ht="11.25" hidden="false" customHeight="false" outlineLevel="0" collapsed="false">
      <c r="A213" s="2" t="n">
        <v>212</v>
      </c>
      <c r="B213" s="2" t="s">
        <v>1811</v>
      </c>
      <c r="C213" s="2" t="s">
        <v>1828</v>
      </c>
      <c r="D213" s="2" t="s">
        <v>1829</v>
      </c>
    </row>
    <row r="214" customFormat="false" ht="11.25" hidden="false" customHeight="false" outlineLevel="0" collapsed="false">
      <c r="A214" s="2" t="n">
        <v>213</v>
      </c>
      <c r="B214" s="2" t="s">
        <v>1811</v>
      </c>
      <c r="C214" s="2" t="s">
        <v>1830</v>
      </c>
      <c r="D214" s="2" t="s">
        <v>1831</v>
      </c>
    </row>
    <row r="215" customFormat="false" ht="11.25" hidden="false" customHeight="false" outlineLevel="0" collapsed="false">
      <c r="A215" s="2" t="n">
        <v>214</v>
      </c>
      <c r="B215" s="2" t="s">
        <v>1811</v>
      </c>
      <c r="C215" s="2" t="s">
        <v>1832</v>
      </c>
      <c r="D215" s="2" t="s">
        <v>1833</v>
      </c>
    </row>
    <row r="216" customFormat="false" ht="11.25" hidden="false" customHeight="false" outlineLevel="0" collapsed="false">
      <c r="A216" s="2" t="n">
        <v>215</v>
      </c>
      <c r="B216" s="2" t="s">
        <v>1811</v>
      </c>
      <c r="C216" s="2" t="s">
        <v>1834</v>
      </c>
      <c r="D216" s="2" t="s">
        <v>1835</v>
      </c>
    </row>
    <row r="217" customFormat="false" ht="11.25" hidden="false" customHeight="false" outlineLevel="0" collapsed="false">
      <c r="A217" s="2" t="n">
        <v>216</v>
      </c>
      <c r="B217" s="2" t="s">
        <v>1811</v>
      </c>
      <c r="C217" s="2" t="s">
        <v>1836</v>
      </c>
      <c r="D217" s="2" t="s">
        <v>1837</v>
      </c>
    </row>
    <row r="218" customFormat="false" ht="11.25" hidden="false" customHeight="false" outlineLevel="0" collapsed="false">
      <c r="A218" s="2" t="n">
        <v>217</v>
      </c>
      <c r="B218" s="2" t="s">
        <v>1811</v>
      </c>
      <c r="C218" s="2" t="s">
        <v>1838</v>
      </c>
      <c r="D218" s="2" t="s">
        <v>1839</v>
      </c>
    </row>
    <row r="219" customFormat="false" ht="11.25" hidden="false" customHeight="false" outlineLevel="0" collapsed="false">
      <c r="A219" s="2" t="n">
        <v>218</v>
      </c>
      <c r="B219" s="2" t="s">
        <v>1811</v>
      </c>
      <c r="C219" s="2" t="s">
        <v>1840</v>
      </c>
      <c r="D219" s="2" t="s">
        <v>1841</v>
      </c>
    </row>
    <row r="220" customFormat="false" ht="11.25" hidden="false" customHeight="false" outlineLevel="0" collapsed="false">
      <c r="A220" s="2" t="n">
        <v>219</v>
      </c>
      <c r="B220" s="2" t="s">
        <v>1811</v>
      </c>
      <c r="C220" s="2" t="s">
        <v>1842</v>
      </c>
      <c r="D220" s="2" t="s">
        <v>1843</v>
      </c>
    </row>
    <row r="221" customFormat="false" ht="11.25" hidden="false" customHeight="false" outlineLevel="0" collapsed="false">
      <c r="A221" s="2" t="n">
        <v>220</v>
      </c>
      <c r="B221" s="2" t="s">
        <v>1811</v>
      </c>
      <c r="C221" s="2" t="s">
        <v>1844</v>
      </c>
      <c r="D221" s="2" t="s">
        <v>1845</v>
      </c>
    </row>
    <row r="222" customFormat="false" ht="11.25" hidden="false" customHeight="false" outlineLevel="0" collapsed="false">
      <c r="A222" s="2" t="n">
        <v>221</v>
      </c>
      <c r="B222" s="2" t="s">
        <v>1846</v>
      </c>
      <c r="C222" s="2" t="s">
        <v>1847</v>
      </c>
      <c r="D222" s="2" t="s">
        <v>1848</v>
      </c>
    </row>
    <row r="223" customFormat="false" ht="11.25" hidden="false" customHeight="false" outlineLevel="0" collapsed="false">
      <c r="A223" s="2" t="n">
        <v>222</v>
      </c>
      <c r="B223" s="2" t="s">
        <v>1846</v>
      </c>
      <c r="C223" s="2" t="s">
        <v>1849</v>
      </c>
      <c r="D223" s="2" t="s">
        <v>1850</v>
      </c>
    </row>
    <row r="224" customFormat="false" ht="11.25" hidden="false" customHeight="false" outlineLevel="0" collapsed="false">
      <c r="A224" s="2" t="n">
        <v>223</v>
      </c>
      <c r="B224" s="2" t="s">
        <v>1846</v>
      </c>
      <c r="C224" s="2" t="s">
        <v>1851</v>
      </c>
      <c r="D224" s="2" t="s">
        <v>1852</v>
      </c>
    </row>
    <row r="225" customFormat="false" ht="11.25" hidden="false" customHeight="false" outlineLevel="0" collapsed="false">
      <c r="A225" s="2" t="n">
        <v>224</v>
      </c>
      <c r="B225" s="2" t="s">
        <v>1846</v>
      </c>
      <c r="C225" s="2" t="s">
        <v>1853</v>
      </c>
      <c r="D225" s="2" t="s">
        <v>1854</v>
      </c>
    </row>
    <row r="226" customFormat="false" ht="11.25" hidden="false" customHeight="false" outlineLevel="0" collapsed="false">
      <c r="A226" s="2" t="n">
        <v>225</v>
      </c>
      <c r="B226" s="2" t="s">
        <v>1855</v>
      </c>
      <c r="C226" s="2" t="s">
        <v>1855</v>
      </c>
      <c r="D226" s="2" t="s">
        <v>1856</v>
      </c>
    </row>
    <row r="227" customFormat="false" ht="11.25" hidden="false" customHeight="false" outlineLevel="0" collapsed="false">
      <c r="A227" s="2" t="n">
        <v>226</v>
      </c>
      <c r="B227" s="2" t="s">
        <v>1857</v>
      </c>
      <c r="C227" s="2" t="s">
        <v>1858</v>
      </c>
      <c r="D227" s="2" t="s">
        <v>1859</v>
      </c>
    </row>
    <row r="228" customFormat="false" ht="11.25" hidden="false" customHeight="false" outlineLevel="0" collapsed="false">
      <c r="A228" s="2" t="n">
        <v>227</v>
      </c>
      <c r="B228" s="2" t="s">
        <v>1857</v>
      </c>
      <c r="C228" s="2" t="s">
        <v>1860</v>
      </c>
      <c r="D228" s="2" t="s">
        <v>1861</v>
      </c>
    </row>
    <row r="229" customFormat="false" ht="11.25" hidden="false" customHeight="false" outlineLevel="0" collapsed="false">
      <c r="A229" s="2" t="n">
        <v>228</v>
      </c>
      <c r="B229" s="2" t="s">
        <v>1857</v>
      </c>
      <c r="C229" s="2" t="s">
        <v>1862</v>
      </c>
      <c r="D229" s="2" t="s">
        <v>1863</v>
      </c>
    </row>
    <row r="230" customFormat="false" ht="11.25" hidden="false" customHeight="false" outlineLevel="0" collapsed="false">
      <c r="A230" s="2" t="n">
        <v>229</v>
      </c>
      <c r="B230" s="2" t="s">
        <v>1857</v>
      </c>
      <c r="C230" s="2" t="s">
        <v>1864</v>
      </c>
      <c r="D230" s="2" t="s">
        <v>1865</v>
      </c>
    </row>
    <row r="231" customFormat="false" ht="11.25" hidden="false" customHeight="false" outlineLevel="0" collapsed="false">
      <c r="A231" s="2" t="n">
        <v>230</v>
      </c>
      <c r="B231" s="2" t="s">
        <v>1857</v>
      </c>
      <c r="C231" s="2" t="s">
        <v>1866</v>
      </c>
      <c r="D231" s="2" t="s">
        <v>1867</v>
      </c>
    </row>
    <row r="232" customFormat="false" ht="11.25" hidden="false" customHeight="false" outlineLevel="0" collapsed="false">
      <c r="A232" s="2" t="n">
        <v>231</v>
      </c>
      <c r="B232" s="2" t="s">
        <v>1857</v>
      </c>
      <c r="C232" s="2" t="s">
        <v>1868</v>
      </c>
      <c r="D232" s="2" t="s">
        <v>1869</v>
      </c>
    </row>
    <row r="233" customFormat="false" ht="11.25" hidden="false" customHeight="false" outlineLevel="0" collapsed="false">
      <c r="A233" s="2" t="n">
        <v>232</v>
      </c>
      <c r="B233" s="2" t="s">
        <v>1857</v>
      </c>
      <c r="C233" s="2" t="s">
        <v>1870</v>
      </c>
      <c r="D233" s="2" t="s">
        <v>1871</v>
      </c>
    </row>
    <row r="234" customFormat="false" ht="11.25" hidden="false" customHeight="false" outlineLevel="0" collapsed="false">
      <c r="A234" s="2" t="n">
        <v>233</v>
      </c>
      <c r="B234" s="2" t="s">
        <v>1872</v>
      </c>
      <c r="C234" s="2" t="s">
        <v>1873</v>
      </c>
      <c r="D234" s="2" t="s">
        <v>1874</v>
      </c>
    </row>
    <row r="235" customFormat="false" ht="11.25" hidden="false" customHeight="false" outlineLevel="0" collapsed="false">
      <c r="A235" s="2" t="n">
        <v>234</v>
      </c>
      <c r="B235" s="2" t="s">
        <v>1872</v>
      </c>
      <c r="C235" s="2" t="s">
        <v>1875</v>
      </c>
      <c r="D235" s="2" t="s">
        <v>1876</v>
      </c>
    </row>
    <row r="236" customFormat="false" ht="11.25" hidden="false" customHeight="false" outlineLevel="0" collapsed="false">
      <c r="A236" s="2" t="n">
        <v>235</v>
      </c>
      <c r="B236" s="2" t="s">
        <v>1872</v>
      </c>
      <c r="C236" s="2" t="s">
        <v>1877</v>
      </c>
      <c r="D236" s="2" t="s">
        <v>1878</v>
      </c>
    </row>
    <row r="237" customFormat="false" ht="11.25" hidden="false" customHeight="false" outlineLevel="0" collapsed="false">
      <c r="A237" s="2" t="n">
        <v>236</v>
      </c>
      <c r="B237" s="2" t="s">
        <v>1872</v>
      </c>
      <c r="C237" s="2" t="s">
        <v>1879</v>
      </c>
      <c r="D237" s="2" t="s">
        <v>1880</v>
      </c>
    </row>
    <row r="238" customFormat="false" ht="11.25" hidden="false" customHeight="false" outlineLevel="0" collapsed="false">
      <c r="A238" s="2" t="n">
        <v>237</v>
      </c>
      <c r="B238" s="2" t="s">
        <v>1881</v>
      </c>
      <c r="C238" s="2" t="s">
        <v>1882</v>
      </c>
      <c r="D238" s="2" t="s">
        <v>1883</v>
      </c>
    </row>
    <row r="239" customFormat="false" ht="11.25" hidden="false" customHeight="false" outlineLevel="0" collapsed="false">
      <c r="A239" s="2" t="n">
        <v>238</v>
      </c>
      <c r="B239" s="2" t="s">
        <v>1881</v>
      </c>
      <c r="C239" s="2" t="s">
        <v>1884</v>
      </c>
      <c r="D239" s="2" t="s">
        <v>1885</v>
      </c>
    </row>
    <row r="240" customFormat="false" ht="11.25" hidden="false" customHeight="false" outlineLevel="0" collapsed="false">
      <c r="A240" s="2" t="n">
        <v>239</v>
      </c>
      <c r="B240" s="2" t="s">
        <v>1881</v>
      </c>
      <c r="C240" s="2" t="s">
        <v>1886</v>
      </c>
      <c r="D240" s="2" t="s">
        <v>1887</v>
      </c>
    </row>
    <row r="241" customFormat="false" ht="11.25" hidden="false" customHeight="false" outlineLevel="0" collapsed="false">
      <c r="A241" s="2" t="n">
        <v>240</v>
      </c>
      <c r="B241" s="2" t="s">
        <v>1881</v>
      </c>
      <c r="C241" s="2" t="s">
        <v>1888</v>
      </c>
      <c r="D241" s="2" t="s">
        <v>1889</v>
      </c>
    </row>
    <row r="242" customFormat="false" ht="11.25" hidden="false" customHeight="false" outlineLevel="0" collapsed="false">
      <c r="A242" s="2" t="n">
        <v>241</v>
      </c>
      <c r="B242" s="2" t="s">
        <v>1881</v>
      </c>
      <c r="C242" s="2" t="s">
        <v>1890</v>
      </c>
      <c r="D242" s="2" t="s">
        <v>1891</v>
      </c>
    </row>
    <row r="243" customFormat="false" ht="11.25" hidden="false" customHeight="false" outlineLevel="0" collapsed="false">
      <c r="A243" s="2" t="n">
        <v>242</v>
      </c>
      <c r="B243" s="2" t="s">
        <v>1881</v>
      </c>
      <c r="C243" s="2" t="s">
        <v>1892</v>
      </c>
      <c r="D243" s="2" t="s">
        <v>1893</v>
      </c>
    </row>
    <row r="244" customFormat="false" ht="11.25" hidden="false" customHeight="false" outlineLevel="0" collapsed="false">
      <c r="A244" s="2" t="n">
        <v>243</v>
      </c>
      <c r="B244" s="2" t="s">
        <v>1881</v>
      </c>
      <c r="C244" s="2" t="s">
        <v>1894</v>
      </c>
      <c r="D244" s="2" t="s">
        <v>1895</v>
      </c>
    </row>
    <row r="245" customFormat="false" ht="11.25" hidden="false" customHeight="false" outlineLevel="0" collapsed="false">
      <c r="A245" s="2" t="n">
        <v>244</v>
      </c>
      <c r="B245" s="2" t="s">
        <v>1896</v>
      </c>
      <c r="C245" s="2" t="s">
        <v>1897</v>
      </c>
      <c r="D245" s="2" t="s">
        <v>1898</v>
      </c>
    </row>
    <row r="246" customFormat="false" ht="11.25" hidden="false" customHeight="false" outlineLevel="0" collapsed="false">
      <c r="A246" s="2" t="n">
        <v>245</v>
      </c>
      <c r="B246" s="2" t="s">
        <v>1896</v>
      </c>
      <c r="C246" s="2" t="s">
        <v>1899</v>
      </c>
      <c r="D246" s="2" t="s">
        <v>1900</v>
      </c>
    </row>
    <row r="247" customFormat="false" ht="11.25" hidden="false" customHeight="false" outlineLevel="0" collapsed="false">
      <c r="A247" s="2" t="n">
        <v>246</v>
      </c>
      <c r="B247" s="2" t="s">
        <v>1896</v>
      </c>
      <c r="C247" s="2" t="s">
        <v>1901</v>
      </c>
      <c r="D247" s="2" t="s">
        <v>1902</v>
      </c>
    </row>
    <row r="248" customFormat="false" ht="11.25" hidden="false" customHeight="false" outlineLevel="0" collapsed="false">
      <c r="A248" s="2" t="n">
        <v>247</v>
      </c>
      <c r="B248" s="2" t="s">
        <v>1896</v>
      </c>
      <c r="C248" s="2" t="s">
        <v>1903</v>
      </c>
      <c r="D248" s="2" t="s">
        <v>1904</v>
      </c>
    </row>
    <row r="249" customFormat="false" ht="11.25" hidden="false" customHeight="false" outlineLevel="0" collapsed="false">
      <c r="A249" s="2" t="n">
        <v>248</v>
      </c>
      <c r="B249" s="2" t="s">
        <v>1905</v>
      </c>
      <c r="C249" s="2" t="s">
        <v>1906</v>
      </c>
      <c r="D249" s="2" t="s">
        <v>1907</v>
      </c>
    </row>
    <row r="250" customFormat="false" ht="11.25" hidden="false" customHeight="false" outlineLevel="0" collapsed="false">
      <c r="A250" s="2" t="n">
        <v>249</v>
      </c>
      <c r="B250" s="2" t="s">
        <v>1905</v>
      </c>
      <c r="C250" s="2" t="s">
        <v>1908</v>
      </c>
      <c r="D250" s="2" t="s">
        <v>1909</v>
      </c>
    </row>
    <row r="251" customFormat="false" ht="11.25" hidden="false" customHeight="false" outlineLevel="0" collapsed="false">
      <c r="A251" s="2" t="n">
        <v>250</v>
      </c>
      <c r="B251" s="2" t="s">
        <v>1905</v>
      </c>
      <c r="C251" s="2" t="s">
        <v>1910</v>
      </c>
      <c r="D251" s="2" t="s">
        <v>1911</v>
      </c>
    </row>
    <row r="252" customFormat="false" ht="11.25" hidden="false" customHeight="false" outlineLevel="0" collapsed="false">
      <c r="A252" s="2" t="n">
        <v>251</v>
      </c>
      <c r="B252" s="2" t="s">
        <v>1905</v>
      </c>
      <c r="C252" s="2" t="s">
        <v>1912</v>
      </c>
      <c r="D252" s="2" t="s">
        <v>1913</v>
      </c>
    </row>
    <row r="253" customFormat="false" ht="11.25" hidden="false" customHeight="false" outlineLevel="0" collapsed="false">
      <c r="A253" s="2" t="n">
        <v>252</v>
      </c>
      <c r="B253" s="2" t="s">
        <v>1905</v>
      </c>
      <c r="C253" s="2" t="s">
        <v>1914</v>
      </c>
      <c r="D253" s="2" t="s">
        <v>1915</v>
      </c>
    </row>
    <row r="254" customFormat="false" ht="11.25" hidden="false" customHeight="false" outlineLevel="0" collapsed="false">
      <c r="A254" s="2" t="n">
        <v>253</v>
      </c>
      <c r="B254" s="2" t="s">
        <v>1905</v>
      </c>
      <c r="C254" s="2" t="s">
        <v>1916</v>
      </c>
      <c r="D254" s="2" t="s">
        <v>1917</v>
      </c>
    </row>
    <row r="255" customFormat="false" ht="11.25" hidden="false" customHeight="false" outlineLevel="0" collapsed="false">
      <c r="A255" s="2" t="n">
        <v>254</v>
      </c>
      <c r="B255" s="2" t="s">
        <v>1905</v>
      </c>
      <c r="C255" s="2" t="s">
        <v>1433</v>
      </c>
      <c r="D255" s="2" t="s">
        <v>1918</v>
      </c>
    </row>
    <row r="256" customFormat="false" ht="11.25" hidden="false" customHeight="false" outlineLevel="0" collapsed="false">
      <c r="A256" s="2" t="n">
        <v>255</v>
      </c>
      <c r="B256" s="2" t="s">
        <v>1905</v>
      </c>
      <c r="C256" s="2" t="s">
        <v>1720</v>
      </c>
      <c r="D256" s="2" t="s">
        <v>1919</v>
      </c>
    </row>
    <row r="257" customFormat="false" ht="11.25" hidden="false" customHeight="false" outlineLevel="0" collapsed="false">
      <c r="A257" s="2" t="n">
        <v>256</v>
      </c>
      <c r="B257" s="2" t="s">
        <v>1905</v>
      </c>
      <c r="C257" s="2" t="s">
        <v>1920</v>
      </c>
      <c r="D257" s="2" t="s">
        <v>1921</v>
      </c>
    </row>
    <row r="258" customFormat="false" ht="11.25" hidden="false" customHeight="false" outlineLevel="0" collapsed="false">
      <c r="A258" s="2" t="n">
        <v>257</v>
      </c>
      <c r="B258" s="2" t="s">
        <v>1905</v>
      </c>
      <c r="C258" s="2" t="s">
        <v>1722</v>
      </c>
      <c r="D258" s="2" t="s">
        <v>1922</v>
      </c>
    </row>
    <row r="259" customFormat="false" ht="11.25" hidden="false" customHeight="false" outlineLevel="0" collapsed="false">
      <c r="A259" s="2" t="n">
        <v>258</v>
      </c>
      <c r="B259" s="2" t="s">
        <v>1923</v>
      </c>
      <c r="C259" s="2" t="s">
        <v>1924</v>
      </c>
      <c r="D259" s="2" t="s">
        <v>1925</v>
      </c>
    </row>
    <row r="260" customFormat="false" ht="11.25" hidden="false" customHeight="false" outlineLevel="0" collapsed="false">
      <c r="A260" s="2" t="n">
        <v>259</v>
      </c>
      <c r="B260" s="2" t="s">
        <v>1923</v>
      </c>
      <c r="C260" s="2" t="s">
        <v>1926</v>
      </c>
      <c r="D260" s="2" t="s">
        <v>1927</v>
      </c>
    </row>
    <row r="261" customFormat="false" ht="11.25" hidden="false" customHeight="false" outlineLevel="0" collapsed="false">
      <c r="A261" s="2" t="n">
        <v>260</v>
      </c>
      <c r="B261" s="2" t="s">
        <v>1923</v>
      </c>
      <c r="C261" s="2" t="s">
        <v>1928</v>
      </c>
      <c r="D261" s="2" t="s">
        <v>1929</v>
      </c>
    </row>
    <row r="262" customFormat="false" ht="11.25" hidden="false" customHeight="false" outlineLevel="0" collapsed="false">
      <c r="A262" s="2" t="n">
        <v>261</v>
      </c>
      <c r="B262" s="2" t="s">
        <v>1923</v>
      </c>
      <c r="C262" s="2" t="s">
        <v>1930</v>
      </c>
      <c r="D262" s="2" t="s">
        <v>1931</v>
      </c>
    </row>
    <row r="263" customFormat="false" ht="11.25" hidden="false" customHeight="false" outlineLevel="0" collapsed="false">
      <c r="A263" s="2" t="n">
        <v>262</v>
      </c>
      <c r="B263" s="2" t="s">
        <v>1932</v>
      </c>
      <c r="C263" s="2" t="s">
        <v>1933</v>
      </c>
      <c r="D263" s="2" t="s">
        <v>1934</v>
      </c>
    </row>
    <row r="264" customFormat="false" ht="11.25" hidden="false" customHeight="false" outlineLevel="0" collapsed="false">
      <c r="A264" s="2" t="n">
        <v>263</v>
      </c>
      <c r="B264" s="2" t="s">
        <v>1932</v>
      </c>
      <c r="C264" s="2" t="s">
        <v>1935</v>
      </c>
      <c r="D264" s="2" t="s">
        <v>1936</v>
      </c>
    </row>
    <row r="265" customFormat="false" ht="11.25" hidden="false" customHeight="false" outlineLevel="0" collapsed="false">
      <c r="A265" s="2" t="n">
        <v>264</v>
      </c>
      <c r="B265" s="2" t="s">
        <v>1932</v>
      </c>
      <c r="C265" s="2" t="s">
        <v>1937</v>
      </c>
      <c r="D265" s="2" t="s">
        <v>1938</v>
      </c>
    </row>
    <row r="266" customFormat="false" ht="11.25" hidden="false" customHeight="false" outlineLevel="0" collapsed="false">
      <c r="A266" s="2" t="n">
        <v>265</v>
      </c>
      <c r="B266" s="2" t="s">
        <v>1932</v>
      </c>
      <c r="C266" s="2" t="s">
        <v>1939</v>
      </c>
      <c r="D266" s="2" t="s">
        <v>1940</v>
      </c>
    </row>
    <row r="267" customFormat="false" ht="11.25" hidden="false" customHeight="false" outlineLevel="0" collapsed="false">
      <c r="A267" s="2" t="n">
        <v>266</v>
      </c>
      <c r="B267" s="2" t="s">
        <v>1932</v>
      </c>
      <c r="C267" s="2" t="s">
        <v>1941</v>
      </c>
      <c r="D267" s="2" t="s">
        <v>1942</v>
      </c>
    </row>
    <row r="268" customFormat="false" ht="11.25" hidden="false" customHeight="false" outlineLevel="0" collapsed="false">
      <c r="A268" s="2" t="n">
        <v>267</v>
      </c>
      <c r="B268" s="2" t="s">
        <v>1932</v>
      </c>
      <c r="C268" s="2" t="s">
        <v>1943</v>
      </c>
      <c r="D268" s="2" t="s">
        <v>1944</v>
      </c>
    </row>
    <row r="269" customFormat="false" ht="11.25" hidden="false" customHeight="false" outlineLevel="0" collapsed="false">
      <c r="A269" s="2" t="n">
        <v>268</v>
      </c>
      <c r="B269" s="2" t="s">
        <v>1932</v>
      </c>
      <c r="C269" s="2" t="s">
        <v>1945</v>
      </c>
      <c r="D269" s="2" t="s">
        <v>1946</v>
      </c>
    </row>
    <row r="270" customFormat="false" ht="11.25" hidden="false" customHeight="false" outlineLevel="0" collapsed="false">
      <c r="A270" s="2" t="n">
        <v>269</v>
      </c>
      <c r="B270" s="2" t="s">
        <v>1932</v>
      </c>
      <c r="C270" s="2" t="s">
        <v>1947</v>
      </c>
      <c r="D270" s="2" t="s">
        <v>1948</v>
      </c>
    </row>
    <row r="271" customFormat="false" ht="11.25" hidden="false" customHeight="false" outlineLevel="0" collapsed="false">
      <c r="A271" s="2" t="n">
        <v>270</v>
      </c>
      <c r="B271" s="2" t="s">
        <v>1932</v>
      </c>
      <c r="C271" s="2" t="s">
        <v>1949</v>
      </c>
      <c r="D271" s="2" t="s">
        <v>1950</v>
      </c>
    </row>
    <row r="272" customFormat="false" ht="11.25" hidden="false" customHeight="false" outlineLevel="0" collapsed="false">
      <c r="A272" s="2" t="n">
        <v>271</v>
      </c>
      <c r="B272" s="2" t="s">
        <v>1951</v>
      </c>
      <c r="C272" s="2" t="s">
        <v>1952</v>
      </c>
      <c r="D272" s="2" t="s">
        <v>1953</v>
      </c>
    </row>
    <row r="273" customFormat="false" ht="11.25" hidden="false" customHeight="false" outlineLevel="0" collapsed="false">
      <c r="A273" s="2" t="n">
        <v>272</v>
      </c>
      <c r="B273" s="2" t="s">
        <v>1951</v>
      </c>
      <c r="C273" s="2" t="s">
        <v>1954</v>
      </c>
      <c r="D273" s="2" t="s">
        <v>1955</v>
      </c>
    </row>
    <row r="274" customFormat="false" ht="11.25" hidden="false" customHeight="false" outlineLevel="0" collapsed="false">
      <c r="A274" s="2" t="n">
        <v>273</v>
      </c>
      <c r="B274" s="2" t="s">
        <v>1951</v>
      </c>
      <c r="C274" s="2" t="s">
        <v>1956</v>
      </c>
      <c r="D274" s="2" t="s">
        <v>1957</v>
      </c>
    </row>
    <row r="275" customFormat="false" ht="11.25" hidden="false" customHeight="false" outlineLevel="0" collapsed="false">
      <c r="A275" s="2" t="n">
        <v>274</v>
      </c>
      <c r="B275" s="2" t="s">
        <v>1951</v>
      </c>
      <c r="C275" s="2" t="s">
        <v>1958</v>
      </c>
      <c r="D275" s="2" t="s">
        <v>1959</v>
      </c>
    </row>
    <row r="276" customFormat="false" ht="11.25" hidden="false" customHeight="false" outlineLevel="0" collapsed="false">
      <c r="A276" s="2" t="n">
        <v>275</v>
      </c>
      <c r="B276" s="2" t="s">
        <v>1951</v>
      </c>
      <c r="C276" s="2" t="s">
        <v>1960</v>
      </c>
      <c r="D276" s="2" t="s">
        <v>1961</v>
      </c>
    </row>
    <row r="277" customFormat="false" ht="11.25" hidden="false" customHeight="false" outlineLevel="0" collapsed="false">
      <c r="A277" s="2" t="n">
        <v>276</v>
      </c>
      <c r="B277" s="2" t="s">
        <v>1951</v>
      </c>
      <c r="C277" s="2" t="s">
        <v>1962</v>
      </c>
      <c r="D277" s="2" t="s">
        <v>1963</v>
      </c>
    </row>
    <row r="278" customFormat="false" ht="11.25" hidden="false" customHeight="false" outlineLevel="0" collapsed="false">
      <c r="A278" s="2" t="n">
        <v>277</v>
      </c>
      <c r="B278" s="2" t="s">
        <v>1951</v>
      </c>
      <c r="C278" s="2" t="s">
        <v>1805</v>
      </c>
      <c r="D278" s="2" t="s">
        <v>1964</v>
      </c>
    </row>
    <row r="279" customFormat="false" ht="11.25" hidden="false" customHeight="false" outlineLevel="0" collapsed="false">
      <c r="A279" s="2" t="n">
        <v>278</v>
      </c>
      <c r="B279" s="2" t="s">
        <v>1951</v>
      </c>
      <c r="C279" s="2" t="s">
        <v>1965</v>
      </c>
      <c r="D279" s="2" t="s">
        <v>1966</v>
      </c>
    </row>
    <row r="280" customFormat="false" ht="11.25" hidden="false" customHeight="false" outlineLevel="0" collapsed="false">
      <c r="A280" s="2" t="n">
        <v>279</v>
      </c>
      <c r="B280" s="2" t="s">
        <v>1951</v>
      </c>
      <c r="C280" s="2" t="s">
        <v>1967</v>
      </c>
      <c r="D280" s="2" t="s">
        <v>1968</v>
      </c>
    </row>
    <row r="281" customFormat="false" ht="11.25" hidden="false" customHeight="false" outlineLevel="0" collapsed="false">
      <c r="A281" s="2" t="n">
        <v>280</v>
      </c>
      <c r="B281" s="2" t="s">
        <v>1951</v>
      </c>
      <c r="C281" s="2" t="s">
        <v>1969</v>
      </c>
      <c r="D281" s="2" t="s">
        <v>1970</v>
      </c>
    </row>
    <row r="282" customFormat="false" ht="11.25" hidden="false" customHeight="false" outlineLevel="0" collapsed="false">
      <c r="A282" s="2" t="n">
        <v>281</v>
      </c>
      <c r="B282" s="2" t="s">
        <v>1951</v>
      </c>
      <c r="C282" s="2" t="s">
        <v>1971</v>
      </c>
      <c r="D282" s="2" t="s">
        <v>1972</v>
      </c>
    </row>
    <row r="283" customFormat="false" ht="11.25" hidden="false" customHeight="false" outlineLevel="0" collapsed="false">
      <c r="A283" s="2" t="n">
        <v>282</v>
      </c>
      <c r="B283" s="2" t="s">
        <v>1951</v>
      </c>
      <c r="C283" s="2" t="s">
        <v>1973</v>
      </c>
      <c r="D283" s="2" t="s">
        <v>1974</v>
      </c>
    </row>
    <row r="284" customFormat="false" ht="11.25" hidden="false" customHeight="false" outlineLevel="0" collapsed="false">
      <c r="A284" s="2" t="n">
        <v>283</v>
      </c>
      <c r="B284" s="2" t="s">
        <v>1951</v>
      </c>
      <c r="C284" s="2" t="s">
        <v>1975</v>
      </c>
      <c r="D284" s="2" t="s">
        <v>1976</v>
      </c>
    </row>
    <row r="285" customFormat="false" ht="11.25" hidden="false" customHeight="false" outlineLevel="0" collapsed="false">
      <c r="A285" s="2" t="n">
        <v>284</v>
      </c>
      <c r="B285" s="2" t="s">
        <v>1951</v>
      </c>
      <c r="C285" s="2" t="s">
        <v>1977</v>
      </c>
      <c r="D285" s="2" t="s">
        <v>1978</v>
      </c>
    </row>
    <row r="286" customFormat="false" ht="11.25" hidden="false" customHeight="false" outlineLevel="0" collapsed="false">
      <c r="A286" s="2" t="n">
        <v>285</v>
      </c>
      <c r="B286" s="2" t="s">
        <v>1951</v>
      </c>
      <c r="C286" s="2" t="s">
        <v>1979</v>
      </c>
      <c r="D286" s="2" t="s">
        <v>1980</v>
      </c>
    </row>
    <row r="287" customFormat="false" ht="11.25" hidden="false" customHeight="false" outlineLevel="0" collapsed="false">
      <c r="A287" s="2" t="n">
        <v>286</v>
      </c>
      <c r="B287" s="2" t="s">
        <v>1981</v>
      </c>
      <c r="C287" s="2" t="s">
        <v>1982</v>
      </c>
      <c r="D287" s="2" t="s">
        <v>1983</v>
      </c>
    </row>
    <row r="288" customFormat="false" ht="11.25" hidden="false" customHeight="false" outlineLevel="0" collapsed="false">
      <c r="A288" s="2" t="n">
        <v>287</v>
      </c>
      <c r="B288" s="2" t="s">
        <v>1981</v>
      </c>
      <c r="C288" s="2" t="s">
        <v>1984</v>
      </c>
      <c r="D288" s="2" t="s">
        <v>1985</v>
      </c>
    </row>
    <row r="289" customFormat="false" ht="11.25" hidden="false" customHeight="false" outlineLevel="0" collapsed="false">
      <c r="A289" s="2" t="n">
        <v>288</v>
      </c>
      <c r="B289" s="2" t="s">
        <v>1981</v>
      </c>
      <c r="C289" s="2" t="s">
        <v>1986</v>
      </c>
      <c r="D289" s="2" t="s">
        <v>1987</v>
      </c>
    </row>
    <row r="290" customFormat="false" ht="11.25" hidden="false" customHeight="false" outlineLevel="0" collapsed="false">
      <c r="A290" s="2" t="n">
        <v>289</v>
      </c>
      <c r="B290" s="2" t="s">
        <v>1981</v>
      </c>
      <c r="C290" s="2" t="s">
        <v>1988</v>
      </c>
      <c r="D290" s="2" t="s">
        <v>1989</v>
      </c>
    </row>
    <row r="291" customFormat="false" ht="11.25" hidden="false" customHeight="false" outlineLevel="0" collapsed="false">
      <c r="A291" s="2" t="n">
        <v>290</v>
      </c>
      <c r="B291" s="2" t="s">
        <v>1981</v>
      </c>
      <c r="C291" s="2" t="s">
        <v>1990</v>
      </c>
      <c r="D291" s="2" t="s">
        <v>1991</v>
      </c>
    </row>
    <row r="292" customFormat="false" ht="11.25" hidden="false" customHeight="false" outlineLevel="0" collapsed="false">
      <c r="A292" s="2" t="n">
        <v>291</v>
      </c>
      <c r="B292" s="2" t="s">
        <v>1981</v>
      </c>
      <c r="C292" s="2" t="s">
        <v>1992</v>
      </c>
      <c r="D292" s="2" t="s">
        <v>1993</v>
      </c>
    </row>
    <row r="293" customFormat="false" ht="11.25" hidden="false" customHeight="false" outlineLevel="0" collapsed="false">
      <c r="A293" s="2" t="n">
        <v>292</v>
      </c>
      <c r="B293" s="2" t="s">
        <v>1981</v>
      </c>
      <c r="C293" s="2" t="s">
        <v>1994</v>
      </c>
      <c r="D293" s="2" t="s">
        <v>1995</v>
      </c>
    </row>
    <row r="294" customFormat="false" ht="11.25" hidden="false" customHeight="false" outlineLevel="0" collapsed="false">
      <c r="A294" s="2" t="n">
        <v>293</v>
      </c>
      <c r="B294" s="2" t="s">
        <v>1981</v>
      </c>
      <c r="C294" s="2" t="s">
        <v>1996</v>
      </c>
      <c r="D294" s="2" t="s">
        <v>1997</v>
      </c>
    </row>
    <row r="295" customFormat="false" ht="11.25" hidden="false" customHeight="false" outlineLevel="0" collapsed="false">
      <c r="A295" s="2" t="n">
        <v>294</v>
      </c>
      <c r="B295" s="2" t="s">
        <v>1998</v>
      </c>
      <c r="C295" s="2" t="s">
        <v>1999</v>
      </c>
      <c r="D295" s="2" t="s">
        <v>2000</v>
      </c>
    </row>
    <row r="296" customFormat="false" ht="11.25" hidden="false" customHeight="false" outlineLevel="0" collapsed="false">
      <c r="A296" s="2" t="n">
        <v>295</v>
      </c>
      <c r="B296" s="2" t="s">
        <v>1998</v>
      </c>
      <c r="C296" s="2" t="s">
        <v>2001</v>
      </c>
      <c r="D296" s="2" t="s">
        <v>2002</v>
      </c>
    </row>
    <row r="297" customFormat="false" ht="11.25" hidden="false" customHeight="false" outlineLevel="0" collapsed="false">
      <c r="A297" s="2" t="n">
        <v>296</v>
      </c>
      <c r="B297" s="2" t="s">
        <v>1998</v>
      </c>
      <c r="C297" s="2" t="s">
        <v>2003</v>
      </c>
      <c r="D297" s="2" t="s">
        <v>2004</v>
      </c>
    </row>
    <row r="298" customFormat="false" ht="11.25" hidden="false" customHeight="false" outlineLevel="0" collapsed="false">
      <c r="A298" s="2" t="n">
        <v>297</v>
      </c>
      <c r="B298" s="2" t="s">
        <v>2005</v>
      </c>
      <c r="C298" s="2" t="s">
        <v>2006</v>
      </c>
      <c r="D298" s="2" t="s">
        <v>2007</v>
      </c>
    </row>
    <row r="299" customFormat="false" ht="11.25" hidden="false" customHeight="false" outlineLevel="0" collapsed="false">
      <c r="A299" s="2" t="n">
        <v>298</v>
      </c>
      <c r="B299" s="2" t="s">
        <v>2005</v>
      </c>
      <c r="C299" s="2" t="s">
        <v>2008</v>
      </c>
      <c r="D299" s="2" t="s">
        <v>2009</v>
      </c>
    </row>
    <row r="300" customFormat="false" ht="11.25" hidden="false" customHeight="false" outlineLevel="0" collapsed="false">
      <c r="A300" s="2" t="n">
        <v>299</v>
      </c>
      <c r="B300" s="2" t="s">
        <v>2005</v>
      </c>
      <c r="C300" s="2" t="s">
        <v>2010</v>
      </c>
      <c r="D300" s="2" t="s">
        <v>2011</v>
      </c>
    </row>
    <row r="301" customFormat="false" ht="11.25" hidden="false" customHeight="false" outlineLevel="0" collapsed="false">
      <c r="A301" s="2" t="n">
        <v>300</v>
      </c>
      <c r="B301" s="2" t="s">
        <v>2005</v>
      </c>
      <c r="C301" s="2" t="s">
        <v>2012</v>
      </c>
      <c r="D301" s="2" t="s">
        <v>2013</v>
      </c>
    </row>
    <row r="302" customFormat="false" ht="11.25" hidden="false" customHeight="false" outlineLevel="0" collapsed="false">
      <c r="A302" s="2" t="n">
        <v>301</v>
      </c>
      <c r="B302" s="2" t="s">
        <v>2005</v>
      </c>
      <c r="C302" s="2" t="s">
        <v>2014</v>
      </c>
      <c r="D302" s="2" t="s">
        <v>2015</v>
      </c>
    </row>
    <row r="303" customFormat="false" ht="11.25" hidden="false" customHeight="false" outlineLevel="0" collapsed="false">
      <c r="A303" s="2" t="n">
        <v>302</v>
      </c>
      <c r="B303" s="2" t="s">
        <v>2005</v>
      </c>
      <c r="C303" s="2" t="s">
        <v>2016</v>
      </c>
      <c r="D303" s="2" t="s">
        <v>2017</v>
      </c>
    </row>
    <row r="304" customFormat="false" ht="11.25" hidden="false" customHeight="false" outlineLevel="0" collapsed="false">
      <c r="A304" s="2" t="n">
        <v>303</v>
      </c>
      <c r="B304" s="2" t="s">
        <v>2018</v>
      </c>
      <c r="C304" s="2" t="s">
        <v>2018</v>
      </c>
      <c r="D304" s="2" t="s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2020</v>
      </c>
    </row>
    <row r="5" customFormat="false" ht="11.25" hidden="false" customHeight="false" outlineLevel="0" collapsed="false">
      <c r="B5" s="286" t="s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2022</v>
      </c>
      <c r="B1" s="360" t="s">
        <v>2023</v>
      </c>
      <c r="C1" s="360" t="s">
        <v>2024</v>
      </c>
    </row>
    <row r="2" customFormat="false" ht="11.25" hidden="false" customHeight="false" outlineLevel="0" collapsed="false">
      <c r="A2" s="360" t="n">
        <v>64275710</v>
      </c>
      <c r="B2" s="360" t="s">
        <v>2025</v>
      </c>
      <c r="C2" s="360" t="s"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Лысьва-теплоэнерг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89</v>
      </c>
      <c r="I13" s="141"/>
      <c r="J13" s="142" t="s">
        <v>81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1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 t="str">
        <f aca="false">IF(org=0,"Не определено",org)</f>
        <v>ООО "Лысьва-теплоэнерг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2</v>
      </c>
      <c r="G18" s="181"/>
      <c r="H18" s="181"/>
      <c r="I18" s="181"/>
      <c r="J18" s="181" t="s">
        <v>93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4</v>
      </c>
      <c r="G19" s="184" t="s">
        <v>78</v>
      </c>
      <c r="H19" s="184"/>
      <c r="I19" s="180" t="s">
        <v>79</v>
      </c>
      <c r="J19" s="180" t="s">
        <v>94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5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 t="s">
        <v>81</v>
      </c>
      <c r="E22" s="193" t="s">
        <v>96</v>
      </c>
      <c r="F22" s="194" t="s">
        <v>97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2"/>
      <c r="B25" s="2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8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true" hidden="false" outlineLevel="0" max="11" min="11" style="107" width="21.7"/>
    <col collapsed="false" customWidth="true" hidden="false" outlineLevel="0" max="12" min="12" style="107" width="32.42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6.7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Лысьва-теплоэнерго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1</v>
      </c>
      <c r="F7" s="217" t="s">
        <v>102</v>
      </c>
      <c r="G7" s="218" t="s">
        <v>103</v>
      </c>
      <c r="H7" s="180" t="s">
        <v>78</v>
      </c>
      <c r="I7" s="219" t="s">
        <v>104</v>
      </c>
      <c r="J7" s="219"/>
      <c r="K7" s="219" t="s">
        <v>105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6</v>
      </c>
      <c r="J8" s="217" t="s">
        <v>107</v>
      </c>
      <c r="K8" s="217" t="s">
        <v>106</v>
      </c>
      <c r="L8" s="217" t="s">
        <v>107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8</v>
      </c>
      <c r="F10" s="125" t="s">
        <v>109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0</v>
      </c>
      <c r="F11" s="125" t="s">
        <v>109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1</v>
      </c>
      <c r="F12" s="125" t="s">
        <v>109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21.95" hidden="false" customHeight="true" outlineLevel="0" collapsed="false">
      <c r="A13" s="107"/>
      <c r="C13" s="113"/>
      <c r="D13" s="125" t="n">
        <v>4</v>
      </c>
      <c r="E13" s="229" t="s">
        <v>112</v>
      </c>
      <c r="F13" s="125" t="s">
        <v>113</v>
      </c>
      <c r="G13" s="233"/>
      <c r="H13" s="226" t="n">
        <v>1</v>
      </c>
      <c r="I13" s="234" t="s">
        <v>98</v>
      </c>
      <c r="J13" s="234"/>
      <c r="K13" s="234" t="s">
        <v>100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.4</v>
      </c>
      <c r="J14" s="228"/>
      <c r="K14" s="235" t="n">
        <v>24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4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I13 K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5</v>
      </c>
      <c r="E5" s="244"/>
      <c r="F5" s="172"/>
      <c r="G5" s="172"/>
      <c r="H5" s="172"/>
      <c r="I5" s="172"/>
      <c r="M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Лысьва-теплоэнерго"</v>
      </c>
      <c r="E6" s="246"/>
      <c r="F6" s="172"/>
      <c r="G6" s="172"/>
      <c r="H6" s="172"/>
      <c r="I6" s="172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6</v>
      </c>
      <c r="F8" s="250" t="s">
        <v>117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8</v>
      </c>
      <c r="G9" s="248" t="s">
        <v>119</v>
      </c>
      <c r="H9" s="248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9" t="n">
        <v>1</v>
      </c>
      <c r="E11" s="251" t="s">
        <v>121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2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3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Лысьва-теплоэнерго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4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5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Radaeva</cp:lastModifiedBy>
  <dcterms:modified xsi:type="dcterms:W3CDTF">2018-07-11T11:45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